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Juveniles" sheetId="1" state="visible" r:id="rId2"/>
    <sheet name="Menores" sheetId="2" state="visible" r:id="rId3"/>
    <sheet name="Menores de 15" sheetId="3" state="visible" r:id="rId4"/>
    <sheet name="Todas las edades Gross" sheetId="4" state="visible" r:id="rId5"/>
  </sheets>
  <externalReferences>
    <externalReference r:id="rId6"/>
  </externalReference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175">
  <si>
    <t xml:space="preserve">CIRCUITO DE MENORES AÑO 2005</t>
  </si>
  <si>
    <t xml:space="preserve">FEDERACION REGIONAL DE GOLF MAR Y SIERRAS</t>
  </si>
  <si>
    <t xml:space="preserve">RANKING</t>
  </si>
  <si>
    <r>
      <rPr>
        <b val="true"/>
        <sz val="15"/>
        <rFont val="Arial"/>
        <family val="2"/>
      </rPr>
      <t xml:space="preserve">CABALLEROS JUVENILES CLAES  83 - 84 - 85 Y 86</t>
    </r>
    <r>
      <rPr>
        <b val="true"/>
        <sz val="15"/>
        <color rgb="FFFF0000"/>
        <rFont val="Arial"/>
        <family val="2"/>
      </rPr>
      <t xml:space="preserve">  GROSS</t>
    </r>
  </si>
  <si>
    <t xml:space="preserve">Puesto</t>
  </si>
  <si>
    <t xml:space="preserve">Apellido y Nombre</t>
  </si>
  <si>
    <t xml:space="preserve">Club</t>
  </si>
  <si>
    <t xml:space="preserve">Necochea Golf Club</t>
  </si>
  <si>
    <t xml:space="preserve">Sierra de los Padres Golf Club</t>
  </si>
  <si>
    <t xml:space="preserve">Golf Chascomús Country Club</t>
  </si>
  <si>
    <t xml:space="preserve">Valle Escondido  Club de Golf</t>
  </si>
  <si>
    <t xml:space="preserve">Cariló Golf Club</t>
  </si>
  <si>
    <t xml:space="preserve">Tandil Golf Club</t>
  </si>
  <si>
    <t xml:space="preserve">Miramar Links</t>
  </si>
  <si>
    <t xml:space="preserve">Club Mar del Plata</t>
  </si>
  <si>
    <t xml:space="preserve">Score</t>
  </si>
  <si>
    <t xml:space="preserve">Puntos</t>
  </si>
  <si>
    <t xml:space="preserve">Total</t>
  </si>
  <si>
    <t xml:space="preserve">TASSARA TOMAS</t>
  </si>
  <si>
    <t xml:space="preserve">CMDP</t>
  </si>
  <si>
    <t xml:space="preserve">PAZ MANUEL</t>
  </si>
  <si>
    <t xml:space="preserve">VECG</t>
  </si>
  <si>
    <t xml:space="preserve">CICCOLA NICOLAS</t>
  </si>
  <si>
    <t xml:space="preserve">MIR</t>
  </si>
  <si>
    <t xml:space="preserve">ASTESANO DIEGO</t>
  </si>
  <si>
    <t xml:space="preserve">NGC</t>
  </si>
  <si>
    <t xml:space="preserve">MEDAGLIA GUSTAVO</t>
  </si>
  <si>
    <t xml:space="preserve">SPARO JOSE</t>
  </si>
  <si>
    <t xml:space="preserve">MENDOZA LEONEL</t>
  </si>
  <si>
    <t xml:space="preserve">CGC</t>
  </si>
  <si>
    <t xml:space="preserve">BAUNI SANTIAGO</t>
  </si>
  <si>
    <t xml:space="preserve">PIN</t>
  </si>
  <si>
    <t xml:space="preserve">TASSARA MATIAS</t>
  </si>
  <si>
    <t xml:space="preserve">GARCIA MANUEL</t>
  </si>
  <si>
    <t xml:space="preserve">CSCPGB</t>
  </si>
  <si>
    <t xml:space="preserve">PULETTI GUIDO</t>
  </si>
  <si>
    <t xml:space="preserve">GCHCC</t>
  </si>
  <si>
    <t xml:space="preserve">JUNCO SANTIAGO</t>
  </si>
  <si>
    <t xml:space="preserve">SPGC</t>
  </si>
  <si>
    <t xml:space="preserve">OLLIVIER JUAN PABLO</t>
  </si>
  <si>
    <t xml:space="preserve">MDPGC</t>
  </si>
  <si>
    <t xml:space="preserve">AVILA APFREDO</t>
  </si>
  <si>
    <t xml:space="preserve">HUERGA ROBERTO</t>
  </si>
  <si>
    <t xml:space="preserve">PAFUNDI LUCAS</t>
  </si>
  <si>
    <t xml:space="preserve">VGGC</t>
  </si>
  <si>
    <t xml:space="preserve">RODRIGUEZ RAMIRO</t>
  </si>
  <si>
    <t xml:space="preserve">POGONZA GONZALO</t>
  </si>
  <si>
    <t xml:space="preserve">SALIANI LUCAS</t>
  </si>
  <si>
    <t xml:space="preserve">TGC</t>
  </si>
  <si>
    <t xml:space="preserve">RUFFA GABRIEL</t>
  </si>
  <si>
    <t xml:space="preserve">GERMINO MARCOS</t>
  </si>
  <si>
    <r>
      <rPr>
        <b val="true"/>
        <sz val="15"/>
        <rFont val="Arial"/>
        <family val="2"/>
      </rPr>
      <t xml:space="preserve">CABALLEROS JUVENILES CLAES  83 - 84 - 85 Y 86</t>
    </r>
    <r>
      <rPr>
        <b val="true"/>
        <sz val="15"/>
        <color rgb="FFFF0000"/>
        <rFont val="Arial"/>
        <family val="2"/>
      </rPr>
      <t xml:space="preserve">  NETO</t>
    </r>
  </si>
  <si>
    <t xml:space="preserve">POGONZA PABLO</t>
  </si>
  <si>
    <r>
      <rPr>
        <b val="true"/>
        <sz val="15"/>
        <rFont val="Arial"/>
        <family val="2"/>
      </rPr>
      <t xml:space="preserve">DAMAS JUVENILES CLAES  83 - 84 - 85 Y 86</t>
    </r>
    <r>
      <rPr>
        <b val="true"/>
        <sz val="15"/>
        <color rgb="FFFF0000"/>
        <rFont val="Arial"/>
        <family val="2"/>
      </rPr>
      <t xml:space="preserve">  GROSS</t>
    </r>
  </si>
  <si>
    <t xml:space="preserve">PAVON MARIA</t>
  </si>
  <si>
    <t xml:space="preserve">GERMINO ROSARIO</t>
  </si>
  <si>
    <t xml:space="preserve">GONZALEZ AGUSTINA</t>
  </si>
  <si>
    <t xml:space="preserve">MENENDEZ JIMENA</t>
  </si>
  <si>
    <r>
      <rPr>
        <b val="true"/>
        <sz val="15"/>
        <rFont val="Arial"/>
        <family val="2"/>
      </rPr>
      <t xml:space="preserve">DAMAS JUVENILES CLAES  83 - 84 - 85 Y 86</t>
    </r>
    <r>
      <rPr>
        <b val="true"/>
        <sz val="15"/>
        <color rgb="FFFF0000"/>
        <rFont val="Arial"/>
        <family val="2"/>
      </rPr>
      <t xml:space="preserve">  NETO</t>
    </r>
  </si>
  <si>
    <r>
      <rPr>
        <b val="true"/>
        <sz val="15"/>
        <rFont val="Arial"/>
        <family val="2"/>
      </rPr>
      <t xml:space="preserve">CABALLEROS MENORES CLASES  87 - 88 Y 89 </t>
    </r>
    <r>
      <rPr>
        <b val="true"/>
        <sz val="15"/>
        <color rgb="FFFF0000"/>
        <rFont val="Arial"/>
        <family val="2"/>
      </rPr>
      <t xml:space="preserve">GROSS</t>
    </r>
  </si>
  <si>
    <t xml:space="preserve">CLUB</t>
  </si>
  <si>
    <t xml:space="preserve">PAILHE PEDRO</t>
  </si>
  <si>
    <t xml:space="preserve">CABRERA MARTIN</t>
  </si>
  <si>
    <t xml:space="preserve">TRUEBA MANUEL</t>
  </si>
  <si>
    <t xml:space="preserve">ORTIZ GONZALO</t>
  </si>
  <si>
    <t xml:space="preserve">MENCHACABASO FEDERICO</t>
  </si>
  <si>
    <t xml:space="preserve">CHCC</t>
  </si>
  <si>
    <t xml:space="preserve">SPHITAS GASTON</t>
  </si>
  <si>
    <t xml:space="preserve">GERMINO FRANCO</t>
  </si>
  <si>
    <t xml:space="preserve">MOLINA FEDERICO</t>
  </si>
  <si>
    <t xml:space="preserve">AGUIRRE EZEQUIEL</t>
  </si>
  <si>
    <t xml:space="preserve">MARTINEZ ESTEBAN</t>
  </si>
  <si>
    <t xml:space="preserve">GAIDO AGUSTIN</t>
  </si>
  <si>
    <t xml:space="preserve">PAZ FERNANDO</t>
  </si>
  <si>
    <t xml:space="preserve">RESTIVO AILTON</t>
  </si>
  <si>
    <t xml:space="preserve">ECHEVERRIA EMILIO</t>
  </si>
  <si>
    <t xml:space="preserve">BENITEZ MARCO</t>
  </si>
  <si>
    <t xml:space="preserve">BUSSIO JOAQUIN</t>
  </si>
  <si>
    <t xml:space="preserve">MACCHI JUAN PABLO</t>
  </si>
  <si>
    <t xml:space="preserve">HEER JUAN PABLO</t>
  </si>
  <si>
    <t xml:space="preserve">ALOISI SANTIAGO</t>
  </si>
  <si>
    <t xml:space="preserve">DELFINO MATIAS</t>
  </si>
  <si>
    <t xml:space="preserve">ANDRADE ESTEBAN</t>
  </si>
  <si>
    <t xml:space="preserve">POLETTI GUIDO</t>
  </si>
  <si>
    <t xml:space="preserve">TOURIÑO JAVIER</t>
  </si>
  <si>
    <t xml:space="preserve">PARODI EMILIO</t>
  </si>
  <si>
    <t xml:space="preserve">CALO MARTIN</t>
  </si>
  <si>
    <t xml:space="preserve">RODRIGUEZ JUAN JOSE</t>
  </si>
  <si>
    <r>
      <rPr>
        <b val="true"/>
        <sz val="15"/>
        <rFont val="Arial"/>
        <family val="2"/>
      </rPr>
      <t xml:space="preserve">CABALLEROS MENORES CLASES  87 - 88 Y 89 </t>
    </r>
    <r>
      <rPr>
        <b val="true"/>
        <sz val="15"/>
        <color rgb="FFFF0000"/>
        <rFont val="Arial"/>
        <family val="2"/>
      </rPr>
      <t xml:space="preserve">NETO</t>
    </r>
  </si>
  <si>
    <t xml:space="preserve">CSCPB</t>
  </si>
  <si>
    <t xml:space="preserve">SPITHAS GASTON</t>
  </si>
  <si>
    <t xml:space="preserve">CASO EDUARDO</t>
  </si>
  <si>
    <t xml:space="preserve">ASTESANO RODRIGO</t>
  </si>
  <si>
    <t xml:space="preserve">OH DAVID</t>
  </si>
  <si>
    <t xml:space="preserve">PEREZ AGUSTIN</t>
  </si>
  <si>
    <t xml:space="preserve">VAZQUEZ JUAN</t>
  </si>
  <si>
    <t xml:space="preserve">ASUA MARTIN</t>
  </si>
  <si>
    <r>
      <rPr>
        <b val="true"/>
        <sz val="15"/>
        <rFont val="Arial"/>
        <family val="2"/>
      </rPr>
      <t xml:space="preserve">DAMAS MENORES CLASES  87 - 88 Y 89 </t>
    </r>
    <r>
      <rPr>
        <b val="true"/>
        <sz val="15"/>
        <color rgb="FFFF0000"/>
        <rFont val="Arial"/>
        <family val="2"/>
      </rPr>
      <t xml:space="preserve">GROSS</t>
    </r>
  </si>
  <si>
    <t xml:space="preserve">HAMILTON NATALIA</t>
  </si>
  <si>
    <t xml:space="preserve">GERMINO MERCEDES</t>
  </si>
  <si>
    <t xml:space="preserve">PARMIGIANI AGOSTINA</t>
  </si>
  <si>
    <t xml:space="preserve">PAVON LUCIA</t>
  </si>
  <si>
    <t xml:space="preserve">GARCIA CIRUCCI ESTEFANIA</t>
  </si>
  <si>
    <t xml:space="preserve">QYLLEHAUQUY GRACIANA</t>
  </si>
  <si>
    <t xml:space="preserve">MALVICA MARIEL</t>
  </si>
  <si>
    <t xml:space="preserve">RESTIVO AILEN</t>
  </si>
  <si>
    <r>
      <rPr>
        <b val="true"/>
        <sz val="15"/>
        <rFont val="Arial"/>
        <family val="2"/>
      </rPr>
      <t xml:space="preserve">DAMAS MENORES CLASES  87 - 88 Y 89 </t>
    </r>
    <r>
      <rPr>
        <b val="true"/>
        <sz val="15"/>
        <color rgb="FFFF0000"/>
        <rFont val="Arial"/>
        <family val="2"/>
      </rPr>
      <t xml:space="preserve">NETO</t>
    </r>
  </si>
  <si>
    <r>
      <rPr>
        <b val="true"/>
        <sz val="15"/>
        <rFont val="Arial"/>
        <family val="2"/>
      </rPr>
      <t xml:space="preserve">CABALLEROS MENORES DE 15 AÑOS CLASES 90 Y  POST.</t>
    </r>
    <r>
      <rPr>
        <b val="true"/>
        <sz val="15"/>
        <color rgb="FFFF0000"/>
        <rFont val="Arial"/>
        <family val="2"/>
      </rPr>
      <t xml:space="preserve"> GROSS</t>
    </r>
  </si>
  <si>
    <t xml:space="preserve">MATHIASSEN NICOLAS</t>
  </si>
  <si>
    <t xml:space="preserve">TOLOSA MARTIN</t>
  </si>
  <si>
    <t xml:space="preserve">ALVAREZ TOLEDO NICANOR</t>
  </si>
  <si>
    <t xml:space="preserve">CEBOLLERO FRANCISCO</t>
  </si>
  <si>
    <t xml:space="preserve">AUED MANUEL</t>
  </si>
  <si>
    <t xml:space="preserve">RUANI MATIAS</t>
  </si>
  <si>
    <t xml:space="preserve">BRANKEVICH IVAN</t>
  </si>
  <si>
    <t xml:space="preserve">F DAGUERRE MATIAS</t>
  </si>
  <si>
    <t xml:space="preserve">TRAIANI ALEJO</t>
  </si>
  <si>
    <t xml:space="preserve">GIORGETTI NICOLAS</t>
  </si>
  <si>
    <t xml:space="preserve">TOLOSA AGUSTIN</t>
  </si>
  <si>
    <t xml:space="preserve">CARBAJO RE RODRIGO</t>
  </si>
  <si>
    <t xml:space="preserve">VERRIELLO FACUNDO</t>
  </si>
  <si>
    <t xml:space="preserve">DANUNZIO JUAN</t>
  </si>
  <si>
    <t xml:space="preserve">SARACENO NICOLAS</t>
  </si>
  <si>
    <t xml:space="preserve">CHALDE SANTOS</t>
  </si>
  <si>
    <t xml:space="preserve">BERRO MATIAS</t>
  </si>
  <si>
    <t xml:space="preserve">MUJICA VALENTIN</t>
  </si>
  <si>
    <t xml:space="preserve">DO COBO TOMAS</t>
  </si>
  <si>
    <t xml:space="preserve">RAMBO GASPAR</t>
  </si>
  <si>
    <t xml:space="preserve">RODRIGUES SEBASTIAN</t>
  </si>
  <si>
    <t xml:space="preserve">HANSSON JULIAN</t>
  </si>
  <si>
    <t xml:space="preserve">DIEZ JOAQUIN</t>
  </si>
  <si>
    <t xml:space="preserve">SALVATI STEFANO</t>
  </si>
  <si>
    <t xml:space="preserve">HUERGA LUIS</t>
  </si>
  <si>
    <t xml:space="preserve">LOPEZ IRAZABAL LUCIANO</t>
  </si>
  <si>
    <t xml:space="preserve">RIQUELME FRANCO</t>
  </si>
  <si>
    <t xml:space="preserve">HANSSON FEDERICO</t>
  </si>
  <si>
    <t xml:space="preserve">ISAAC RAMIRO</t>
  </si>
  <si>
    <t xml:space="preserve">MERELLO MARCOS</t>
  </si>
  <si>
    <t xml:space="preserve">SANCHEZ FERMIN</t>
  </si>
  <si>
    <t xml:space="preserve">ORTIZ MARIANO</t>
  </si>
  <si>
    <r>
      <rPr>
        <b val="true"/>
        <sz val="15"/>
        <rFont val="Arial"/>
        <family val="2"/>
      </rPr>
      <t xml:space="preserve">CABALLEROS MENORES DE 15 AÑOS CLASES 90 Y  POST. </t>
    </r>
    <r>
      <rPr>
        <b val="true"/>
        <sz val="15"/>
        <color rgb="FFFF0000"/>
        <rFont val="Arial"/>
        <family val="2"/>
      </rPr>
      <t xml:space="preserve">-NETO -</t>
    </r>
  </si>
  <si>
    <t xml:space="preserve">ANDRADE FACUNDO</t>
  </si>
  <si>
    <t xml:space="preserve">BERNARDO PEREZ MANETTI</t>
  </si>
  <si>
    <t xml:space="preserve">BALC.</t>
  </si>
  <si>
    <t xml:space="preserve">FERNANDEZ NICOLAS</t>
  </si>
  <si>
    <t xml:space="preserve">RODRIGUEZ SEBASTIAN</t>
  </si>
  <si>
    <t xml:space="preserve">BALBARREY SEGUNDO</t>
  </si>
  <si>
    <t xml:space="preserve">RAMBO LISANDRO</t>
  </si>
  <si>
    <t xml:space="preserve">CARPIO MATIAS</t>
  </si>
  <si>
    <t xml:space="preserve">CHAS</t>
  </si>
  <si>
    <t xml:space="preserve">CARLETTI LUCIANO</t>
  </si>
  <si>
    <t xml:space="preserve">FERNANDEZ BAUTISTA</t>
  </si>
  <si>
    <t xml:space="preserve">MARTINEZ NICOLAS</t>
  </si>
  <si>
    <t xml:space="preserve">AYE AGUSTIN</t>
  </si>
  <si>
    <t xml:space="preserve">SANZ MAURO</t>
  </si>
  <si>
    <t xml:space="preserve">QUILLEHAUQUY SIMON </t>
  </si>
  <si>
    <r>
      <rPr>
        <b val="true"/>
        <sz val="15"/>
        <rFont val="Arial"/>
        <family val="2"/>
      </rPr>
      <t xml:space="preserve">DAMAS MENORES DE 15 AÑOS CLASES 90 Y  POST. </t>
    </r>
    <r>
      <rPr>
        <b val="true"/>
        <sz val="15"/>
        <color rgb="FFFF0000"/>
        <rFont val="Arial"/>
        <family val="2"/>
      </rPr>
      <t xml:space="preserve">- GROSS -</t>
    </r>
  </si>
  <si>
    <t xml:space="preserve">SALERES LOURDES</t>
  </si>
  <si>
    <t xml:space="preserve">LOSCALZO ANA</t>
  </si>
  <si>
    <t xml:space="preserve">STACUL MORA</t>
  </si>
  <si>
    <t xml:space="preserve">PEREZ SANTANDREA CONSTANZA</t>
  </si>
  <si>
    <t xml:space="preserve">CARBAJO RE MANUELA</t>
  </si>
  <si>
    <t xml:space="preserve">SPARO IGNACIA</t>
  </si>
  <si>
    <t xml:space="preserve">MARTOS MARIA EMILIA</t>
  </si>
  <si>
    <t xml:space="preserve">GERMINO PILAR</t>
  </si>
  <si>
    <t xml:space="preserve">NUESSLE SAMANTHA</t>
  </si>
  <si>
    <t xml:space="preserve">CASEY SALOME</t>
  </si>
  <si>
    <t xml:space="preserve">OVIEDO NATALIA</t>
  </si>
  <si>
    <r>
      <rPr>
        <b val="true"/>
        <sz val="15"/>
        <rFont val="Arial"/>
        <family val="2"/>
      </rPr>
      <t xml:space="preserve">DAMAS MENORES DE 15 AÑOS CLASES 90 Y  POST.</t>
    </r>
    <r>
      <rPr>
        <b val="true"/>
        <sz val="15"/>
        <color rgb="FFFF0000"/>
        <rFont val="Arial"/>
        <family val="2"/>
      </rPr>
      <t xml:space="preserve">- NETO -</t>
    </r>
  </si>
  <si>
    <r>
      <rPr>
        <b val="true"/>
        <sz val="15"/>
        <rFont val="Arial"/>
        <family val="2"/>
      </rPr>
      <t xml:space="preserve">CABALLEROS TODAS LAS EDADES </t>
    </r>
    <r>
      <rPr>
        <b val="true"/>
        <sz val="15"/>
        <color rgb="FFFF0000"/>
        <rFont val="Arial"/>
        <family val="2"/>
      </rPr>
      <t xml:space="preserve">GROSS</t>
    </r>
  </si>
  <si>
    <t xml:space="preserve">LPSA</t>
  </si>
  <si>
    <t xml:space="preserve">IVAN BRANKEVICH</t>
  </si>
  <si>
    <t xml:space="preserve">AVILA ALFREDO</t>
  </si>
  <si>
    <r>
      <rPr>
        <b val="true"/>
        <sz val="15"/>
        <rFont val="Arial"/>
        <family val="2"/>
      </rPr>
      <t xml:space="preserve">DAMAS TODAS LAS EDADES </t>
    </r>
    <r>
      <rPr>
        <b val="true"/>
        <sz val="15"/>
        <color rgb="FFFF0000"/>
        <rFont val="Arial"/>
        <family val="2"/>
      </rPr>
      <t xml:space="preserve">GROSS</t>
    </r>
  </si>
  <si>
    <t xml:space="preserve">VICENCONTE FLORE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b val="true"/>
      <sz val="15"/>
      <color rgb="FFFFFFFF"/>
      <name val="Arial"/>
      <family val="2"/>
    </font>
    <font>
      <b val="true"/>
      <sz val="15"/>
      <color rgb="FFFFFF99"/>
      <name val="Arial"/>
      <family val="2"/>
    </font>
    <font>
      <b val="true"/>
      <sz val="15"/>
      <name val="Arial"/>
      <family val="2"/>
    </font>
    <font>
      <b val="true"/>
      <sz val="15"/>
      <color rgb="FFFF0000"/>
      <name val="Arial"/>
      <family val="2"/>
    </font>
    <font>
      <b val="true"/>
      <sz val="13"/>
      <color rgb="FFFFFFFF"/>
      <name val="Arial"/>
      <family val="2"/>
    </font>
    <font>
      <b val="true"/>
      <sz val="13"/>
      <color rgb="FFFFFF99"/>
      <name val="Arial"/>
      <family val="2"/>
    </font>
    <font>
      <b val="true"/>
      <sz val="13"/>
      <color rgb="FFFF0000"/>
      <name val="Arial"/>
      <family val="2"/>
    </font>
    <font>
      <sz val="13"/>
      <color rgb="FFFF0000"/>
      <name val="Arial"/>
      <family val="2"/>
    </font>
    <font>
      <b val="true"/>
      <sz val="18"/>
      <color rgb="FFFFFFFF"/>
      <name val="Arial"/>
      <family val="2"/>
    </font>
    <font>
      <sz val="13"/>
      <name val="Arial"/>
      <family val="0"/>
    </font>
    <font>
      <b val="true"/>
      <sz val="13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golfmarysierras.com.ar/Mis%20documentos%5CFederaci&#243;n%202005%5CResultados%20de%20Torneos%5CMenores%20con%20Handicap%5CPutter%20de%20oro%20con%20hcp%2014-1-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veniles Cab.83-84-85-86"/>
      <sheetName val="Menores Cab.87-88-89"/>
      <sheetName val="Menores Dam.87-88-89"/>
      <sheetName val="Menores de 15 Dmas.90 y post."/>
      <sheetName val="Menores de 15 Cab..90 y post"/>
      <sheetName val="Juveniles Damas83-84-85-86 (2)"/>
    </sheetNames>
    <sheetDataSet>
      <sheetData sheetId="0"/>
      <sheetData sheetId="1">
        <row r="12">
          <cell r="J12">
            <v>67</v>
          </cell>
        </row>
        <row r="13">
          <cell r="J13">
            <v>68</v>
          </cell>
        </row>
        <row r="14">
          <cell r="J14">
            <v>69</v>
          </cell>
        </row>
        <row r="15">
          <cell r="J15">
            <v>69</v>
          </cell>
        </row>
        <row r="16">
          <cell r="J16">
            <v>69</v>
          </cell>
        </row>
        <row r="18">
          <cell r="J18">
            <v>70</v>
          </cell>
        </row>
        <row r="19">
          <cell r="J19">
            <v>70</v>
          </cell>
        </row>
        <row r="20">
          <cell r="J20">
            <v>71</v>
          </cell>
        </row>
        <row r="22">
          <cell r="J22">
            <v>72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T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33.85"/>
    <col collapsed="false" customWidth="true" hidden="false" outlineLevel="0" max="3" min="3" style="1" width="10.41"/>
    <col collapsed="false" customWidth="true" hidden="false" outlineLevel="0" max="19" min="4" style="1" width="12.7"/>
    <col collapsed="false" customWidth="true" hidden="false" outlineLevel="0" max="21" min="20" style="1" width="9.41"/>
    <col collapsed="false" customWidth="false" hidden="false" outlineLevel="0" max="22" min="22" style="1" width="11.42"/>
    <col collapsed="false" customWidth="false" hidden="true" outlineLevel="0" max="23" min="23" style="1" width="11.42"/>
    <col collapsed="false" customWidth="true" hidden="true" outlineLevel="0" max="24" min="24" style="1" width="3.56"/>
    <col collapsed="false" customWidth="false" hidden="true" outlineLevel="0" max="25" min="25" style="1" width="11.42"/>
    <col collapsed="false" customWidth="true" hidden="true" outlineLevel="0" max="26" min="26" style="1" width="2.56"/>
    <col collapsed="false" customWidth="false" hidden="true" outlineLevel="0" max="27" min="27" style="1" width="11.42"/>
    <col collapsed="false" customWidth="false" hidden="false" outlineLevel="0" max="257" min="28" style="1" width="11.42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7.25" hidden="false" customHeight="false" outlineLevel="0" collapsed="false"/>
    <row r="4" customFormat="false" ht="20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7.25" hidden="false" customHeight="false" outlineLevel="0" collapsed="false"/>
    <row r="6" customFormat="false" ht="20.2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7.25" hidden="false" customHeight="false" outlineLevel="0" collapsed="false"/>
    <row r="8" customFormat="false" ht="16.5" hidden="false" customHeight="true" outlineLevel="0" collapsed="false">
      <c r="A8" s="6" t="s">
        <v>4</v>
      </c>
      <c r="B8" s="6" t="s">
        <v>5</v>
      </c>
      <c r="C8" s="7" t="s">
        <v>6</v>
      </c>
      <c r="D8" s="8" t="s">
        <v>7</v>
      </c>
      <c r="E8" s="8"/>
      <c r="F8" s="9" t="s">
        <v>8</v>
      </c>
      <c r="G8" s="9"/>
      <c r="H8" s="10" t="s">
        <v>9</v>
      </c>
      <c r="I8" s="10"/>
      <c r="J8" s="8" t="s">
        <v>10</v>
      </c>
      <c r="K8" s="8"/>
      <c r="L8" s="10" t="s">
        <v>11</v>
      </c>
      <c r="M8" s="10"/>
      <c r="N8" s="10" t="s">
        <v>12</v>
      </c>
      <c r="O8" s="10"/>
      <c r="P8" s="10" t="s">
        <v>13</v>
      </c>
      <c r="Q8" s="10"/>
      <c r="R8" s="10" t="s">
        <v>14</v>
      </c>
      <c r="S8" s="10"/>
    </row>
    <row r="9" customFormat="false" ht="17.25" hidden="false" customHeight="false" outlineLevel="0" collapsed="false">
      <c r="A9" s="6"/>
      <c r="B9" s="6"/>
      <c r="C9" s="7"/>
      <c r="D9" s="8"/>
      <c r="E9" s="8"/>
      <c r="F9" s="9"/>
      <c r="G9" s="9"/>
      <c r="H9" s="10"/>
      <c r="I9" s="10"/>
      <c r="J9" s="8"/>
      <c r="K9" s="8"/>
      <c r="L9" s="10"/>
      <c r="M9" s="10"/>
      <c r="N9" s="10"/>
      <c r="O9" s="10"/>
      <c r="P9" s="10"/>
      <c r="Q9" s="10"/>
      <c r="R9" s="10"/>
      <c r="S9" s="10"/>
    </row>
    <row r="10" customFormat="false" ht="17.25" hidden="false" customHeight="false" outlineLevel="0" collapsed="false">
      <c r="A10" s="11"/>
      <c r="B10" s="11"/>
      <c r="C10" s="12"/>
      <c r="D10" s="13" t="s">
        <v>15</v>
      </c>
      <c r="E10" s="14" t="s">
        <v>16</v>
      </c>
      <c r="F10" s="13" t="s">
        <v>15</v>
      </c>
      <c r="G10" s="14" t="s">
        <v>16</v>
      </c>
      <c r="H10" s="13" t="s">
        <v>15</v>
      </c>
      <c r="I10" s="14" t="s">
        <v>16</v>
      </c>
      <c r="J10" s="13" t="s">
        <v>15</v>
      </c>
      <c r="K10" s="14" t="s">
        <v>16</v>
      </c>
      <c r="L10" s="13" t="s">
        <v>15</v>
      </c>
      <c r="M10" s="14" t="s">
        <v>16</v>
      </c>
      <c r="N10" s="13" t="s">
        <v>15</v>
      </c>
      <c r="O10" s="14" t="s">
        <v>16</v>
      </c>
      <c r="P10" s="13" t="s">
        <v>15</v>
      </c>
      <c r="Q10" s="14" t="s">
        <v>16</v>
      </c>
      <c r="R10" s="13" t="s">
        <v>15</v>
      </c>
      <c r="S10" s="14" t="s">
        <v>16</v>
      </c>
      <c r="T10" s="15" t="s">
        <v>17</v>
      </c>
      <c r="Y10" s="16" t="n">
        <v>0.1</v>
      </c>
      <c r="AA10" s="16" t="n">
        <v>0.2</v>
      </c>
    </row>
    <row r="11" customFormat="false" ht="16.5" hidden="false" customHeight="false" outlineLevel="0" collapsed="false">
      <c r="A11" s="17" t="n">
        <v>1</v>
      </c>
      <c r="B11" s="18" t="s">
        <v>18</v>
      </c>
      <c r="C11" s="19" t="s">
        <v>19</v>
      </c>
      <c r="D11" s="20" t="n">
        <v>78</v>
      </c>
      <c r="E11" s="21" t="n">
        <v>25</v>
      </c>
      <c r="F11" s="20" t="n">
        <v>167</v>
      </c>
      <c r="G11" s="22"/>
      <c r="H11" s="20" t="n">
        <v>79</v>
      </c>
      <c r="I11" s="21" t="n">
        <v>25</v>
      </c>
      <c r="J11" s="20" t="n">
        <v>78</v>
      </c>
      <c r="K11" s="21" t="n">
        <v>20</v>
      </c>
      <c r="L11" s="20" t="n">
        <v>85</v>
      </c>
      <c r="M11" s="21" t="n">
        <v>13</v>
      </c>
      <c r="N11" s="20" t="n">
        <v>85</v>
      </c>
      <c r="O11" s="21" t="n">
        <v>20</v>
      </c>
      <c r="P11" s="20" t="n">
        <v>76</v>
      </c>
      <c r="Q11" s="21" t="n">
        <v>20</v>
      </c>
      <c r="R11" s="20"/>
      <c r="S11" s="23"/>
      <c r="T11" s="24" t="n">
        <f aca="false">SUM(E11,G11+I11+K11+M11+Q11+O11+S11)</f>
        <v>123</v>
      </c>
      <c r="W11" s="21" t="n">
        <v>25</v>
      </c>
      <c r="Y11" s="23" t="n">
        <v>27.5</v>
      </c>
      <c r="AA11" s="23" t="n">
        <v>30</v>
      </c>
    </row>
    <row r="12" customFormat="false" ht="16.5" hidden="false" customHeight="false" outlineLevel="0" collapsed="false">
      <c r="A12" s="17" t="n">
        <v>2</v>
      </c>
      <c r="B12" s="18" t="s">
        <v>20</v>
      </c>
      <c r="C12" s="19" t="s">
        <v>21</v>
      </c>
      <c r="D12" s="20"/>
      <c r="E12" s="21"/>
      <c r="F12" s="20" t="n">
        <v>163</v>
      </c>
      <c r="G12" s="21" t="n">
        <v>5.5</v>
      </c>
      <c r="H12" s="20"/>
      <c r="I12" s="21"/>
      <c r="J12" s="20" t="n">
        <v>70</v>
      </c>
      <c r="K12" s="21" t="n">
        <v>25</v>
      </c>
      <c r="L12" s="20" t="n">
        <v>78</v>
      </c>
      <c r="M12" s="21" t="n">
        <v>20</v>
      </c>
      <c r="N12" s="20" t="n">
        <v>78</v>
      </c>
      <c r="O12" s="21" t="n">
        <v>25</v>
      </c>
      <c r="P12" s="20"/>
      <c r="Q12" s="21"/>
      <c r="R12" s="20"/>
      <c r="S12" s="21"/>
      <c r="T12" s="24" t="n">
        <f aca="false">SUM(E12,G12+I12+K12+M12+Q12+O12+S12)</f>
        <v>75.5</v>
      </c>
      <c r="W12" s="21" t="n">
        <v>20</v>
      </c>
      <c r="Y12" s="21" t="n">
        <v>22</v>
      </c>
      <c r="AA12" s="21" t="n">
        <v>24</v>
      </c>
    </row>
    <row r="13" customFormat="false" ht="16.5" hidden="false" customHeight="false" outlineLevel="0" collapsed="false">
      <c r="A13" s="17" t="n">
        <v>3</v>
      </c>
      <c r="B13" s="18" t="s">
        <v>22</v>
      </c>
      <c r="C13" s="19" t="s">
        <v>23</v>
      </c>
      <c r="D13" s="20"/>
      <c r="E13" s="21"/>
      <c r="F13" s="20" t="n">
        <v>165</v>
      </c>
      <c r="G13" s="21" t="n">
        <v>2.2</v>
      </c>
      <c r="H13" s="20"/>
      <c r="I13" s="21"/>
      <c r="J13" s="20"/>
      <c r="K13" s="21"/>
      <c r="L13" s="20" t="n">
        <v>76</v>
      </c>
      <c r="M13" s="21" t="n">
        <v>25</v>
      </c>
      <c r="N13" s="20"/>
      <c r="O13" s="21"/>
      <c r="P13" s="20" t="n">
        <v>75</v>
      </c>
      <c r="Q13" s="21" t="n">
        <v>25</v>
      </c>
      <c r="R13" s="20"/>
      <c r="S13" s="21"/>
      <c r="T13" s="24" t="n">
        <f aca="false">SUM(E13,G13+I13+K13+M13+Q13+O13+S13)</f>
        <v>52.2</v>
      </c>
      <c r="W13" s="21" t="n">
        <v>16</v>
      </c>
      <c r="Y13" s="21" t="n">
        <v>17.6</v>
      </c>
      <c r="AA13" s="21" t="n">
        <v>19.2</v>
      </c>
    </row>
    <row r="14" customFormat="false" ht="16.5" hidden="false" customHeight="false" outlineLevel="0" collapsed="false">
      <c r="A14" s="17" t="n">
        <v>4</v>
      </c>
      <c r="B14" s="18" t="s">
        <v>24</v>
      </c>
      <c r="C14" s="19" t="s">
        <v>25</v>
      </c>
      <c r="D14" s="20" t="n">
        <v>80</v>
      </c>
      <c r="E14" s="21" t="n">
        <v>20</v>
      </c>
      <c r="F14" s="20"/>
      <c r="G14" s="21"/>
      <c r="H14" s="20" t="n">
        <v>80</v>
      </c>
      <c r="I14" s="21" t="n">
        <v>20</v>
      </c>
      <c r="J14" s="20" t="n">
        <v>81</v>
      </c>
      <c r="K14" s="21" t="n">
        <v>11.5</v>
      </c>
      <c r="L14" s="20"/>
      <c r="M14" s="21"/>
      <c r="N14" s="20"/>
      <c r="O14" s="21"/>
      <c r="P14" s="20"/>
      <c r="Q14" s="21"/>
      <c r="R14" s="20"/>
      <c r="S14" s="21"/>
      <c r="T14" s="24" t="n">
        <f aca="false">SUM(E14,G14+I14+K14+M14+Q14+O14+S14)</f>
        <v>51.5</v>
      </c>
      <c r="W14" s="21" t="n">
        <v>13</v>
      </c>
      <c r="Y14" s="21" t="n">
        <v>14.3</v>
      </c>
      <c r="AA14" s="21" t="n">
        <v>15.6</v>
      </c>
    </row>
    <row r="15" customFormat="false" ht="16.5" hidden="false" customHeight="false" outlineLevel="0" collapsed="false">
      <c r="A15" s="17" t="n">
        <v>5</v>
      </c>
      <c r="B15" s="18" t="s">
        <v>26</v>
      </c>
      <c r="C15" s="19" t="s">
        <v>23</v>
      </c>
      <c r="D15" s="20"/>
      <c r="E15" s="21"/>
      <c r="F15" s="20"/>
      <c r="G15" s="21"/>
      <c r="H15" s="20"/>
      <c r="I15" s="21"/>
      <c r="J15" s="20"/>
      <c r="K15" s="21"/>
      <c r="L15" s="20" t="n">
        <v>82</v>
      </c>
      <c r="M15" s="21" t="n">
        <v>16</v>
      </c>
      <c r="N15" s="20"/>
      <c r="O15" s="21"/>
      <c r="P15" s="20" t="n">
        <v>78</v>
      </c>
      <c r="Q15" s="21" t="n">
        <v>16</v>
      </c>
      <c r="R15" s="20" t="n">
        <v>164</v>
      </c>
      <c r="S15" s="21" t="n">
        <v>12</v>
      </c>
      <c r="T15" s="24" t="n">
        <f aca="false">SUM(E15,G15+I15+K15+M15+Q15+O15+S15)</f>
        <v>44</v>
      </c>
      <c r="W15" s="21" t="n">
        <v>10</v>
      </c>
      <c r="Y15" s="21" t="n">
        <v>11</v>
      </c>
      <c r="AA15" s="21" t="n">
        <v>12</v>
      </c>
    </row>
    <row r="16" customFormat="false" ht="16.5" hidden="false" customHeight="false" outlineLevel="0" collapsed="false">
      <c r="A16" s="17" t="n">
        <v>6</v>
      </c>
      <c r="B16" s="18" t="s">
        <v>27</v>
      </c>
      <c r="C16" s="19" t="s">
        <v>21</v>
      </c>
      <c r="D16" s="20"/>
      <c r="E16" s="21"/>
      <c r="F16" s="20"/>
      <c r="G16" s="21"/>
      <c r="H16" s="20"/>
      <c r="I16" s="21"/>
      <c r="J16" s="20" t="n">
        <v>103</v>
      </c>
      <c r="K16" s="21" t="n">
        <v>8</v>
      </c>
      <c r="L16" s="20" t="n">
        <v>100</v>
      </c>
      <c r="M16" s="21" t="n">
        <v>10</v>
      </c>
      <c r="N16" s="20" t="n">
        <v>92</v>
      </c>
      <c r="O16" s="21" t="n">
        <v>16</v>
      </c>
      <c r="P16" s="20"/>
      <c r="Q16" s="21"/>
      <c r="R16" s="20" t="n">
        <v>174</v>
      </c>
      <c r="S16" s="21" t="n">
        <v>9.6</v>
      </c>
      <c r="T16" s="24" t="n">
        <f aca="false">SUM(E16,G16+I16+K16+M16+Q16+O16+S16)</f>
        <v>43.6</v>
      </c>
      <c r="W16" s="21" t="n">
        <v>8</v>
      </c>
      <c r="Y16" s="21" t="n">
        <v>8.8</v>
      </c>
      <c r="AA16" s="21" t="n">
        <v>9.6</v>
      </c>
    </row>
    <row r="17" customFormat="false" ht="16.5" hidden="false" customHeight="false" outlineLevel="0" collapsed="false">
      <c r="A17" s="17" t="n">
        <v>7</v>
      </c>
      <c r="B17" s="18" t="s">
        <v>28</v>
      </c>
      <c r="C17" s="19" t="s">
        <v>29</v>
      </c>
      <c r="D17" s="20"/>
      <c r="E17" s="21"/>
      <c r="F17" s="20"/>
      <c r="G17" s="21"/>
      <c r="H17" s="20"/>
      <c r="I17" s="21"/>
      <c r="J17" s="20" t="n">
        <v>79</v>
      </c>
      <c r="K17" s="21" t="n">
        <v>16</v>
      </c>
      <c r="L17" s="20"/>
      <c r="M17" s="21"/>
      <c r="N17" s="20"/>
      <c r="O17" s="21"/>
      <c r="P17" s="20"/>
      <c r="Q17" s="21"/>
      <c r="R17" s="20" t="n">
        <v>149</v>
      </c>
      <c r="S17" s="21" t="n">
        <v>24</v>
      </c>
      <c r="T17" s="24" t="n">
        <f aca="false">SUM(E17,G17+I17+K17+M17+Q17+O17+S17)</f>
        <v>40</v>
      </c>
      <c r="W17" s="21" t="n">
        <v>6</v>
      </c>
      <c r="Y17" s="21" t="n">
        <v>6.6</v>
      </c>
      <c r="AA17" s="21" t="n">
        <v>7.2</v>
      </c>
    </row>
    <row r="18" customFormat="false" ht="16.5" hidden="false" customHeight="false" outlineLevel="0" collapsed="false">
      <c r="A18" s="17" t="n">
        <v>8</v>
      </c>
      <c r="B18" s="18" t="s">
        <v>30</v>
      </c>
      <c r="C18" s="19" t="s">
        <v>31</v>
      </c>
      <c r="D18" s="20" t="n">
        <v>81</v>
      </c>
      <c r="E18" s="21" t="n">
        <v>14.5</v>
      </c>
      <c r="F18" s="20" t="n">
        <v>150</v>
      </c>
      <c r="G18" s="21" t="n">
        <v>22</v>
      </c>
      <c r="H18" s="20"/>
      <c r="I18" s="21"/>
      <c r="J18" s="20"/>
      <c r="K18" s="21"/>
      <c r="L18" s="20"/>
      <c r="M18" s="21"/>
      <c r="N18" s="20"/>
      <c r="O18" s="21"/>
      <c r="P18" s="20"/>
      <c r="Q18" s="21"/>
      <c r="R18" s="20"/>
      <c r="S18" s="21"/>
      <c r="T18" s="24" t="n">
        <f aca="false">SUM(E18,G18+I18+K18+M18+Q18+O18+S18)</f>
        <v>36.5</v>
      </c>
      <c r="W18" s="21" t="n">
        <v>4</v>
      </c>
      <c r="Y18" s="21" t="n">
        <v>4.4</v>
      </c>
      <c r="AA18" s="21" t="n">
        <v>4.8</v>
      </c>
    </row>
    <row r="19" customFormat="false" ht="16.5" hidden="false" customHeight="false" outlineLevel="0" collapsed="false">
      <c r="A19" s="17" t="n">
        <v>9</v>
      </c>
      <c r="B19" s="18" t="s">
        <v>32</v>
      </c>
      <c r="C19" s="19" t="s">
        <v>19</v>
      </c>
      <c r="D19" s="20" t="n">
        <v>81</v>
      </c>
      <c r="E19" s="21" t="n">
        <v>14.5</v>
      </c>
      <c r="F19" s="20" t="n">
        <v>152</v>
      </c>
      <c r="G19" s="21" t="n">
        <v>17.6</v>
      </c>
      <c r="H19" s="20"/>
      <c r="I19" s="21"/>
      <c r="J19" s="20"/>
      <c r="K19" s="21"/>
      <c r="L19" s="20"/>
      <c r="M19" s="21"/>
      <c r="N19" s="20"/>
      <c r="O19" s="21"/>
      <c r="P19" s="20"/>
      <c r="Q19" s="21"/>
      <c r="R19" s="20"/>
      <c r="S19" s="21"/>
      <c r="T19" s="24" t="n">
        <f aca="false">SUM(E19,G19+I19+K19+M19+Q19+O19+S19)</f>
        <v>32.1</v>
      </c>
      <c r="W19" s="21" t="n">
        <v>2</v>
      </c>
      <c r="Y19" s="21" t="n">
        <v>2.2</v>
      </c>
      <c r="AA19" s="21" t="n">
        <v>2.4</v>
      </c>
    </row>
    <row r="20" customFormat="false" ht="16.5" hidden="false" customHeight="false" outlineLevel="0" collapsed="false">
      <c r="A20" s="17" t="n">
        <v>10</v>
      </c>
      <c r="B20" s="18" t="s">
        <v>33</v>
      </c>
      <c r="C20" s="19" t="s">
        <v>34</v>
      </c>
      <c r="D20" s="20"/>
      <c r="E20" s="21"/>
      <c r="F20" s="20"/>
      <c r="G20" s="25"/>
      <c r="H20" s="20"/>
      <c r="I20" s="21"/>
      <c r="J20" s="20"/>
      <c r="K20" s="21"/>
      <c r="L20" s="20"/>
      <c r="M20" s="21"/>
      <c r="N20" s="20"/>
      <c r="O20" s="21"/>
      <c r="P20" s="20"/>
      <c r="Q20" s="21"/>
      <c r="R20" s="20" t="n">
        <v>142</v>
      </c>
      <c r="S20" s="21" t="n">
        <v>30</v>
      </c>
      <c r="T20" s="24" t="n">
        <f aca="false">SUM(E20,G20+I20+K20+M20+Q20+O20+S20)</f>
        <v>30</v>
      </c>
      <c r="W20" s="25" t="n">
        <v>1</v>
      </c>
      <c r="Y20" s="25" t="n">
        <v>1.1</v>
      </c>
      <c r="AA20" s="25" t="n">
        <v>1.2</v>
      </c>
    </row>
    <row r="21" customFormat="false" ht="16.5" hidden="false" customHeight="false" outlineLevel="0" collapsed="false">
      <c r="A21" s="17" t="n">
        <v>11</v>
      </c>
      <c r="B21" s="18" t="s">
        <v>35</v>
      </c>
      <c r="C21" s="19" t="s">
        <v>36</v>
      </c>
      <c r="D21" s="20"/>
      <c r="E21" s="21"/>
      <c r="F21" s="20"/>
      <c r="G21" s="21"/>
      <c r="H21" s="20" t="n">
        <v>82</v>
      </c>
      <c r="I21" s="21" t="n">
        <v>16</v>
      </c>
      <c r="J21" s="20" t="n">
        <v>81</v>
      </c>
      <c r="K21" s="21" t="n">
        <v>11.5</v>
      </c>
      <c r="L21" s="20"/>
      <c r="M21" s="21"/>
      <c r="N21" s="20"/>
      <c r="O21" s="21"/>
      <c r="P21" s="20"/>
      <c r="Q21" s="21"/>
      <c r="R21" s="20"/>
      <c r="S21" s="21"/>
      <c r="T21" s="24" t="n">
        <f aca="false">SUM(E21,G21+I21+K21+M21+Q21+O21+S21)</f>
        <v>27.5</v>
      </c>
      <c r="W21" s="26" t="n">
        <f aca="false">SUM(W11:W20)</f>
        <v>105</v>
      </c>
      <c r="Y21" s="26" t="n">
        <f aca="false">SUM(Y11:Y20)</f>
        <v>115.5</v>
      </c>
      <c r="AA21" s="26" t="n">
        <f aca="false">SUM(AA11:AA20)</f>
        <v>126</v>
      </c>
    </row>
    <row r="22" customFormat="false" ht="16.5" hidden="false" customHeight="false" outlineLevel="0" collapsed="false">
      <c r="A22" s="17" t="n">
        <v>11</v>
      </c>
      <c r="B22" s="18" t="s">
        <v>37</v>
      </c>
      <c r="C22" s="19" t="s">
        <v>38</v>
      </c>
      <c r="D22" s="20"/>
      <c r="E22" s="21"/>
      <c r="F22" s="20" t="n">
        <v>148</v>
      </c>
      <c r="G22" s="21" t="n">
        <v>27.5</v>
      </c>
      <c r="H22" s="20"/>
      <c r="I22" s="21"/>
      <c r="J22" s="20"/>
      <c r="K22" s="21"/>
      <c r="L22" s="20"/>
      <c r="M22" s="21"/>
      <c r="N22" s="20"/>
      <c r="O22" s="21"/>
      <c r="P22" s="20"/>
      <c r="Q22" s="21"/>
      <c r="R22" s="20"/>
      <c r="S22" s="21"/>
      <c r="T22" s="24" t="n">
        <f aca="false">SUM(E22,G22+I22+K22+M22+Q22+O22+S22)</f>
        <v>27.5</v>
      </c>
    </row>
    <row r="23" customFormat="false" ht="16.5" hidden="false" customHeight="false" outlineLevel="0" collapsed="false">
      <c r="A23" s="17" t="n">
        <v>13</v>
      </c>
      <c r="B23" s="18" t="s">
        <v>39</v>
      </c>
      <c r="C23" s="19" t="s">
        <v>40</v>
      </c>
      <c r="D23" s="20"/>
      <c r="E23" s="21"/>
      <c r="F23" s="20"/>
      <c r="G23" s="21"/>
      <c r="H23" s="20"/>
      <c r="I23" s="21"/>
      <c r="J23" s="20"/>
      <c r="K23" s="21"/>
      <c r="L23" s="20"/>
      <c r="M23" s="21"/>
      <c r="N23" s="20"/>
      <c r="O23" s="21"/>
      <c r="P23" s="20"/>
      <c r="Q23" s="21"/>
      <c r="R23" s="20" t="n">
        <v>153</v>
      </c>
      <c r="S23" s="21" t="n">
        <v>19.2</v>
      </c>
      <c r="T23" s="24" t="n">
        <f aca="false">SUM(E23,G23+I23+K23+M23+Q23+O23+S23)</f>
        <v>19.2</v>
      </c>
    </row>
    <row r="24" customFormat="false" ht="16.5" hidden="false" customHeight="false" outlineLevel="0" collapsed="false">
      <c r="A24" s="17" t="n">
        <v>14</v>
      </c>
      <c r="B24" s="18" t="s">
        <v>41</v>
      </c>
      <c r="C24" s="19" t="s">
        <v>31</v>
      </c>
      <c r="D24" s="20"/>
      <c r="E24" s="21"/>
      <c r="F24" s="20"/>
      <c r="G24" s="21"/>
      <c r="H24" s="20"/>
      <c r="I24" s="21"/>
      <c r="J24" s="20"/>
      <c r="K24" s="21"/>
      <c r="L24" s="20"/>
      <c r="M24" s="21"/>
      <c r="N24" s="20"/>
      <c r="O24" s="21"/>
      <c r="P24" s="20"/>
      <c r="Q24" s="21"/>
      <c r="R24" s="20" t="n">
        <v>156</v>
      </c>
      <c r="S24" s="21" t="n">
        <v>15.6</v>
      </c>
      <c r="T24" s="24" t="n">
        <f aca="false">SUM(E24,G24+I24+K24+M24+Q24+O24+S24)</f>
        <v>15.6</v>
      </c>
    </row>
    <row r="25" customFormat="false" ht="16.5" hidden="false" customHeight="false" outlineLevel="0" collapsed="false">
      <c r="A25" s="17" t="n">
        <v>15</v>
      </c>
      <c r="B25" s="18" t="s">
        <v>42</v>
      </c>
      <c r="C25" s="19" t="s">
        <v>23</v>
      </c>
      <c r="D25" s="20"/>
      <c r="E25" s="21"/>
      <c r="F25" s="20"/>
      <c r="G25" s="21"/>
      <c r="H25" s="20"/>
      <c r="I25" s="21"/>
      <c r="J25" s="20"/>
      <c r="K25" s="21"/>
      <c r="L25" s="20"/>
      <c r="M25" s="21"/>
      <c r="N25" s="20"/>
      <c r="O25" s="21"/>
      <c r="P25" s="20" t="n">
        <v>96</v>
      </c>
      <c r="Q25" s="21" t="n">
        <v>13</v>
      </c>
      <c r="R25" s="20"/>
      <c r="S25" s="21"/>
      <c r="T25" s="24" t="n">
        <f aca="false">SUM(E25,G25+I25+K25+M25+Q25+O25+S25)</f>
        <v>13</v>
      </c>
    </row>
    <row r="26" customFormat="false" ht="16.5" hidden="false" customHeight="false" outlineLevel="0" collapsed="false">
      <c r="A26" s="17" t="n">
        <v>15</v>
      </c>
      <c r="B26" s="18" t="s">
        <v>43</v>
      </c>
      <c r="C26" s="19" t="s">
        <v>44</v>
      </c>
      <c r="D26" s="20"/>
      <c r="E26" s="21"/>
      <c r="F26" s="20"/>
      <c r="G26" s="21"/>
      <c r="H26" s="20" t="n">
        <v>83</v>
      </c>
      <c r="I26" s="21" t="n">
        <v>13</v>
      </c>
      <c r="J26" s="20"/>
      <c r="K26" s="21"/>
      <c r="L26" s="20"/>
      <c r="M26" s="21"/>
      <c r="N26" s="20"/>
      <c r="O26" s="21"/>
      <c r="P26" s="20"/>
      <c r="Q26" s="21"/>
      <c r="R26" s="20"/>
      <c r="S26" s="21"/>
      <c r="T26" s="24" t="n">
        <f aca="false">SUM(E26,G26+I26+K26+M26+Q26+O26+S26)</f>
        <v>13</v>
      </c>
    </row>
    <row r="27" customFormat="false" ht="16.5" hidden="false" customHeight="false" outlineLevel="0" collapsed="false">
      <c r="A27" s="17" t="n">
        <v>17</v>
      </c>
      <c r="B27" s="18" t="s">
        <v>45</v>
      </c>
      <c r="C27" s="19" t="s">
        <v>23</v>
      </c>
      <c r="D27" s="20"/>
      <c r="E27" s="21"/>
      <c r="F27" s="20" t="n">
        <v>158</v>
      </c>
      <c r="G27" s="21" t="n">
        <v>12.65</v>
      </c>
      <c r="H27" s="20"/>
      <c r="I27" s="21"/>
      <c r="J27" s="20"/>
      <c r="K27" s="21"/>
      <c r="L27" s="20"/>
      <c r="M27" s="21"/>
      <c r="N27" s="20"/>
      <c r="O27" s="21"/>
      <c r="P27" s="20"/>
      <c r="Q27" s="21"/>
      <c r="R27" s="20"/>
      <c r="S27" s="21"/>
      <c r="T27" s="24" t="n">
        <f aca="false">SUM(E27,G27+I27+K27+M27+Q27+O27+S27)</f>
        <v>12.65</v>
      </c>
    </row>
    <row r="28" customFormat="false" ht="16.5" hidden="false" customHeight="false" outlineLevel="0" collapsed="false">
      <c r="A28" s="17" t="n">
        <v>17</v>
      </c>
      <c r="B28" s="18" t="s">
        <v>46</v>
      </c>
      <c r="C28" s="19" t="s">
        <v>23</v>
      </c>
      <c r="D28" s="20"/>
      <c r="E28" s="21"/>
      <c r="F28" s="20" t="n">
        <v>158</v>
      </c>
      <c r="G28" s="21" t="n">
        <v>12.65</v>
      </c>
      <c r="H28" s="20"/>
      <c r="I28" s="21"/>
      <c r="J28" s="20"/>
      <c r="K28" s="21"/>
      <c r="L28" s="20"/>
      <c r="M28" s="21"/>
      <c r="N28" s="20"/>
      <c r="O28" s="21"/>
      <c r="P28" s="20"/>
      <c r="Q28" s="21"/>
      <c r="R28" s="20"/>
      <c r="S28" s="21"/>
      <c r="T28" s="24" t="n">
        <f aca="false">SUM(E28,G28+I28+K28+M28+Q28+O28+S28)</f>
        <v>12.65</v>
      </c>
    </row>
    <row r="29" customFormat="false" ht="16.5" hidden="false" customHeight="false" outlineLevel="0" collapsed="false">
      <c r="A29" s="17" t="n">
        <v>19</v>
      </c>
      <c r="B29" s="18" t="s">
        <v>47</v>
      </c>
      <c r="C29" s="19" t="s">
        <v>48</v>
      </c>
      <c r="D29" s="20" t="n">
        <v>84</v>
      </c>
      <c r="E29" s="21" t="n">
        <v>10</v>
      </c>
      <c r="F29" s="20"/>
      <c r="G29" s="21"/>
      <c r="H29" s="20"/>
      <c r="I29" s="21"/>
      <c r="J29" s="20"/>
      <c r="K29" s="21"/>
      <c r="L29" s="20"/>
      <c r="M29" s="21"/>
      <c r="N29" s="20"/>
      <c r="O29" s="21"/>
      <c r="P29" s="20"/>
      <c r="Q29" s="21"/>
      <c r="R29" s="20"/>
      <c r="S29" s="21"/>
      <c r="T29" s="24" t="n">
        <f aca="false">SUM(E29,G29+I29+K29+M29+Q29+O29+S29)</f>
        <v>10</v>
      </c>
    </row>
    <row r="30" customFormat="false" ht="16.5" hidden="false" customHeight="false" outlineLevel="0" collapsed="false">
      <c r="A30" s="17" t="n">
        <v>20</v>
      </c>
      <c r="B30" s="18" t="s">
        <v>49</v>
      </c>
      <c r="C30" s="19" t="s">
        <v>38</v>
      </c>
      <c r="D30" s="20"/>
      <c r="E30" s="21"/>
      <c r="F30" s="20" t="n">
        <v>160</v>
      </c>
      <c r="G30" s="21" t="n">
        <v>8.8</v>
      </c>
      <c r="H30" s="20"/>
      <c r="I30" s="21"/>
      <c r="J30" s="20"/>
      <c r="K30" s="21"/>
      <c r="L30" s="20"/>
      <c r="M30" s="21"/>
      <c r="N30" s="20"/>
      <c r="O30" s="21"/>
      <c r="P30" s="20"/>
      <c r="Q30" s="21"/>
      <c r="R30" s="20"/>
      <c r="S30" s="21"/>
      <c r="T30" s="24" t="n">
        <f aca="false">SUM(E30,G30+I30+K30+M30+Q30+O30+S30)</f>
        <v>8.8</v>
      </c>
    </row>
    <row r="31" customFormat="false" ht="16.5" hidden="false" customHeight="false" outlineLevel="0" collapsed="false">
      <c r="A31" s="17" t="n">
        <v>21</v>
      </c>
      <c r="B31" s="18" t="s">
        <v>50</v>
      </c>
      <c r="C31" s="19" t="s">
        <v>23</v>
      </c>
      <c r="D31" s="20"/>
      <c r="E31" s="21"/>
      <c r="F31" s="20" t="n">
        <v>163</v>
      </c>
      <c r="G31" s="21" t="n">
        <v>5.5</v>
      </c>
      <c r="H31" s="20"/>
      <c r="I31" s="21"/>
      <c r="J31" s="20"/>
      <c r="K31" s="21"/>
      <c r="L31" s="20"/>
      <c r="M31" s="21"/>
      <c r="N31" s="20"/>
      <c r="O31" s="21"/>
      <c r="P31" s="20"/>
      <c r="Q31" s="21"/>
      <c r="R31" s="20"/>
      <c r="S31" s="21"/>
      <c r="T31" s="24" t="n">
        <f aca="false">SUM(E31,G31+I31+K31+M31+Q31+O31+S31)</f>
        <v>5.5</v>
      </c>
    </row>
    <row r="32" customFormat="false" ht="16.5" hidden="true" customHeight="false" outlineLevel="0" collapsed="false">
      <c r="A32" s="17" t="n">
        <v>22</v>
      </c>
      <c r="B32" s="18"/>
      <c r="C32" s="19"/>
      <c r="D32" s="20"/>
      <c r="E32" s="21"/>
      <c r="F32" s="20"/>
      <c r="G32" s="21"/>
      <c r="H32" s="20"/>
      <c r="I32" s="21"/>
      <c r="J32" s="20"/>
      <c r="K32" s="21"/>
      <c r="L32" s="20"/>
      <c r="M32" s="21"/>
      <c r="N32" s="20"/>
      <c r="O32" s="21"/>
      <c r="P32" s="20"/>
      <c r="Q32" s="21"/>
      <c r="R32" s="20"/>
      <c r="S32" s="21"/>
      <c r="T32" s="24" t="n">
        <f aca="false">SUM(E32,G32+I32+K32+M32+Q32+O32+S32)</f>
        <v>0</v>
      </c>
    </row>
    <row r="33" customFormat="false" ht="16.5" hidden="true" customHeight="false" outlineLevel="0" collapsed="false">
      <c r="A33" s="17" t="n">
        <v>23</v>
      </c>
      <c r="B33" s="18"/>
      <c r="C33" s="19"/>
      <c r="D33" s="20"/>
      <c r="E33" s="21"/>
      <c r="F33" s="20"/>
      <c r="G33" s="21"/>
      <c r="H33" s="20"/>
      <c r="I33" s="21"/>
      <c r="J33" s="20"/>
      <c r="K33" s="21"/>
      <c r="L33" s="20"/>
      <c r="M33" s="21"/>
      <c r="N33" s="20"/>
      <c r="O33" s="21"/>
      <c r="P33" s="20"/>
      <c r="Q33" s="21"/>
      <c r="R33" s="20"/>
      <c r="S33" s="21"/>
      <c r="T33" s="24" t="n">
        <f aca="false">SUM(E33,G33+I33+K33+M33+Q33+O33+S33)</f>
        <v>0</v>
      </c>
    </row>
    <row r="34" customFormat="false" ht="16.5" hidden="true" customHeight="false" outlineLevel="0" collapsed="false">
      <c r="B34" s="27"/>
      <c r="C34" s="28"/>
      <c r="D34" s="28"/>
      <c r="E34" s="29" t="n">
        <f aca="false">SUM(E11:E33)</f>
        <v>84</v>
      </c>
      <c r="F34" s="28"/>
      <c r="G34" s="29" t="n">
        <f aca="false">SUM(G11:G33)</f>
        <v>114.4</v>
      </c>
      <c r="H34" s="28"/>
      <c r="I34" s="29" t="n">
        <f aca="false">SUM(I11:I33)</f>
        <v>74</v>
      </c>
      <c r="J34" s="28"/>
      <c r="K34" s="29" t="n">
        <f aca="false">SUM(K11:K33)</f>
        <v>92</v>
      </c>
      <c r="L34" s="28"/>
      <c r="M34" s="29" t="n">
        <f aca="false">SUM(M11:M33)</f>
        <v>84</v>
      </c>
      <c r="N34" s="28"/>
      <c r="O34" s="29" t="n">
        <f aca="false">SUM(O11:O33)</f>
        <v>61</v>
      </c>
      <c r="P34" s="28"/>
      <c r="Q34" s="29" t="n">
        <f aca="false">SUM(Q11:Q33)</f>
        <v>74</v>
      </c>
      <c r="R34" s="28"/>
      <c r="S34" s="29" t="n">
        <f aca="false">SUM(S11:S33)</f>
        <v>110.4</v>
      </c>
      <c r="T34" s="29" t="n">
        <f aca="false">SUM(T11:T33)</f>
        <v>693.8</v>
      </c>
      <c r="U34" s="30" t="n">
        <f aca="false">SUM(E34:S34)</f>
        <v>693.8</v>
      </c>
    </row>
    <row r="35" customFormat="false" ht="16.5" hidden="false" customHeight="false" outlineLevel="0" collapsed="false">
      <c r="F35" s="28"/>
      <c r="G35" s="29"/>
      <c r="H35" s="28"/>
      <c r="I35" s="29"/>
      <c r="J35" s="28"/>
      <c r="K35" s="29"/>
      <c r="L35" s="28"/>
      <c r="M35" s="29"/>
      <c r="N35" s="28"/>
      <c r="O35" s="29"/>
      <c r="P35" s="28"/>
      <c r="Q35" s="29"/>
      <c r="R35" s="28"/>
      <c r="S35" s="29"/>
    </row>
    <row r="36" customFormat="false" ht="16.5" hidden="false" customHeight="false" outlineLevel="0" collapsed="false">
      <c r="F36" s="28"/>
      <c r="G36" s="29"/>
      <c r="H36" s="28"/>
      <c r="I36" s="29"/>
      <c r="J36" s="28"/>
      <c r="K36" s="29"/>
      <c r="L36" s="28"/>
      <c r="M36" s="29"/>
      <c r="N36" s="28"/>
      <c r="O36" s="29"/>
      <c r="P36" s="28"/>
      <c r="Q36" s="29"/>
      <c r="R36" s="28"/>
      <c r="S36" s="29"/>
    </row>
    <row r="37" customFormat="false" ht="16.5" hidden="false" customHeight="false" outlineLevel="0" collapsed="false">
      <c r="F37" s="28"/>
      <c r="G37" s="29"/>
      <c r="H37" s="28"/>
      <c r="I37" s="29"/>
      <c r="J37" s="28"/>
      <c r="K37" s="29"/>
      <c r="L37" s="28"/>
      <c r="M37" s="29"/>
      <c r="N37" s="28"/>
      <c r="O37" s="29"/>
      <c r="P37" s="28"/>
      <c r="Q37" s="29"/>
      <c r="R37" s="28"/>
      <c r="S37" s="29"/>
    </row>
    <row r="38" customFormat="false" ht="16.5" hidden="false" customHeight="false" outlineLevel="0" collapsed="false">
      <c r="F38" s="28"/>
      <c r="G38" s="29"/>
      <c r="H38" s="28"/>
      <c r="I38" s="29"/>
      <c r="J38" s="28"/>
      <c r="K38" s="29"/>
      <c r="L38" s="28"/>
      <c r="M38" s="29"/>
      <c r="N38" s="28"/>
      <c r="O38" s="29"/>
      <c r="P38" s="28"/>
      <c r="Q38" s="29"/>
      <c r="R38" s="28"/>
      <c r="S38" s="29"/>
    </row>
    <row r="39" customFormat="false" ht="17.25" hidden="false" customHeight="false" outlineLevel="0" collapsed="false">
      <c r="B39" s="27"/>
      <c r="C39" s="28"/>
      <c r="D39" s="28"/>
      <c r="E39" s="29"/>
      <c r="F39" s="28"/>
      <c r="G39" s="29"/>
      <c r="H39" s="28"/>
      <c r="I39" s="29"/>
      <c r="J39" s="28"/>
      <c r="K39" s="29"/>
      <c r="L39" s="28"/>
      <c r="M39" s="29"/>
      <c r="N39" s="28"/>
      <c r="O39" s="29"/>
      <c r="P39" s="28"/>
      <c r="Q39" s="29"/>
      <c r="R39" s="29"/>
      <c r="S39" s="29"/>
      <c r="T39" s="29"/>
    </row>
    <row r="40" customFormat="false" ht="19.5" hidden="false" customHeight="false" outlineLevel="0" collapsed="false">
      <c r="A40" s="2" t="s">
        <v>0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20.25" hidden="false" customHeight="false" outlineLevel="0" collapsed="false">
      <c r="A41" s="3" t="s">
        <v>1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</row>
    <row r="42" customFormat="false" ht="17.25" hidden="false" customHeight="false" outlineLevel="0" collapsed="false"/>
    <row r="43" customFormat="false" ht="20.25" hidden="false" customHeight="false" outlineLevel="0" collapsed="false">
      <c r="A43" s="4" t="s">
        <v>2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7.25" hidden="false" customHeight="false" outlineLevel="0" collapsed="false"/>
    <row r="45" customFormat="false" ht="20.25" hidden="false" customHeight="false" outlineLevel="0" collapsed="false">
      <c r="A45" s="5" t="s">
        <v>51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</row>
    <row r="46" customFormat="false" ht="17.25" hidden="false" customHeight="false" outlineLevel="0" collapsed="false"/>
    <row r="47" customFormat="false" ht="16.5" hidden="false" customHeight="true" outlineLevel="0" collapsed="false">
      <c r="A47" s="6" t="s">
        <v>4</v>
      </c>
      <c r="B47" s="6" t="s">
        <v>5</v>
      </c>
      <c r="C47" s="7" t="s">
        <v>6</v>
      </c>
      <c r="D47" s="8" t="str">
        <f aca="false">D8</f>
        <v>Necochea Golf Club</v>
      </c>
      <c r="E47" s="8"/>
      <c r="F47" s="8" t="str">
        <f aca="false">F8</f>
        <v>Sierra de los Padres Golf Club</v>
      </c>
      <c r="G47" s="8"/>
      <c r="H47" s="8" t="str">
        <f aca="false">H8</f>
        <v>Golf Chascomús Country Club</v>
      </c>
      <c r="I47" s="8"/>
      <c r="J47" s="8" t="str">
        <f aca="false">J8</f>
        <v>Valle Escondido  Club de Golf</v>
      </c>
      <c r="K47" s="8"/>
      <c r="L47" s="10" t="str">
        <f aca="false">L8</f>
        <v>Cariló Golf Club</v>
      </c>
      <c r="M47" s="10"/>
      <c r="N47" s="10" t="str">
        <f aca="false">N8</f>
        <v>Tandil Golf Club</v>
      </c>
      <c r="O47" s="10"/>
      <c r="P47" s="10" t="str">
        <f aca="false">P8</f>
        <v>Miramar Links</v>
      </c>
      <c r="Q47" s="10"/>
      <c r="R47" s="10" t="s">
        <v>14</v>
      </c>
      <c r="S47" s="10"/>
    </row>
    <row r="48" customFormat="false" ht="17.25" hidden="false" customHeight="false" outlineLevel="0" collapsed="false">
      <c r="A48" s="6"/>
      <c r="B48" s="6"/>
      <c r="C48" s="7"/>
      <c r="D48" s="8"/>
      <c r="E48" s="8"/>
      <c r="F48" s="8"/>
      <c r="G48" s="8"/>
      <c r="H48" s="8"/>
      <c r="I48" s="8"/>
      <c r="J48" s="8"/>
      <c r="K48" s="8"/>
      <c r="L48" s="10"/>
      <c r="M48" s="10"/>
      <c r="N48" s="10"/>
      <c r="O48" s="10"/>
      <c r="P48" s="10"/>
      <c r="Q48" s="10"/>
      <c r="R48" s="10"/>
      <c r="S48" s="10"/>
    </row>
    <row r="49" customFormat="false" ht="17.25" hidden="false" customHeight="false" outlineLevel="0" collapsed="false">
      <c r="A49" s="11"/>
      <c r="B49" s="11"/>
      <c r="C49" s="12"/>
      <c r="D49" s="13" t="s">
        <v>15</v>
      </c>
      <c r="E49" s="14" t="s">
        <v>16</v>
      </c>
      <c r="F49" s="13" t="s">
        <v>15</v>
      </c>
      <c r="G49" s="14" t="s">
        <v>16</v>
      </c>
      <c r="H49" s="13" t="s">
        <v>15</v>
      </c>
      <c r="I49" s="14" t="s">
        <v>16</v>
      </c>
      <c r="J49" s="13" t="s">
        <v>15</v>
      </c>
      <c r="K49" s="14" t="s">
        <v>16</v>
      </c>
      <c r="L49" s="13" t="s">
        <v>15</v>
      </c>
      <c r="M49" s="14" t="s">
        <v>16</v>
      </c>
      <c r="N49" s="13" t="s">
        <v>15</v>
      </c>
      <c r="O49" s="14" t="s">
        <v>16</v>
      </c>
      <c r="P49" s="13" t="s">
        <v>15</v>
      </c>
      <c r="Q49" s="14" t="s">
        <v>16</v>
      </c>
      <c r="R49" s="13" t="s">
        <v>15</v>
      </c>
      <c r="S49" s="14" t="s">
        <v>16</v>
      </c>
      <c r="T49" s="15" t="s">
        <v>17</v>
      </c>
    </row>
    <row r="50" customFormat="false" ht="16.5" hidden="false" customHeight="false" outlineLevel="0" collapsed="false">
      <c r="A50" s="17" t="n">
        <v>1</v>
      </c>
      <c r="B50" s="18" t="s">
        <v>18</v>
      </c>
      <c r="C50" s="31" t="s">
        <v>19</v>
      </c>
      <c r="D50" s="20" t="n">
        <v>73</v>
      </c>
      <c r="E50" s="21" t="n">
        <v>20</v>
      </c>
      <c r="F50" s="20" t="n">
        <v>157</v>
      </c>
      <c r="G50" s="32"/>
      <c r="H50" s="20" t="n">
        <v>74</v>
      </c>
      <c r="I50" s="21" t="n">
        <v>25</v>
      </c>
      <c r="J50" s="20" t="n">
        <v>75</v>
      </c>
      <c r="K50" s="21" t="n">
        <v>20</v>
      </c>
      <c r="L50" s="20" t="n">
        <v>83</v>
      </c>
      <c r="M50" s="21" t="n">
        <v>10</v>
      </c>
      <c r="N50" s="20" t="n">
        <v>83</v>
      </c>
      <c r="O50" s="21" t="n">
        <v>16</v>
      </c>
      <c r="P50" s="20" t="n">
        <v>73</v>
      </c>
      <c r="Q50" s="21" t="n">
        <v>25</v>
      </c>
      <c r="R50" s="20"/>
      <c r="S50" s="23"/>
      <c r="T50" s="24" t="n">
        <f aca="false">SUM(E50,G50+I50+K50+M50+Q50+O50+S50)</f>
        <v>116</v>
      </c>
      <c r="Y50" s="16" t="n">
        <v>0.1</v>
      </c>
      <c r="AA50" s="16" t="n">
        <v>0.2</v>
      </c>
    </row>
    <row r="51" customFormat="false" ht="16.5" hidden="false" customHeight="false" outlineLevel="0" collapsed="false">
      <c r="A51" s="17" t="n">
        <v>2</v>
      </c>
      <c r="B51" s="18" t="s">
        <v>20</v>
      </c>
      <c r="C51" s="33" t="s">
        <v>21</v>
      </c>
      <c r="D51" s="20"/>
      <c r="E51" s="21"/>
      <c r="F51" s="20" t="n">
        <v>153</v>
      </c>
      <c r="G51" s="21" t="n">
        <v>3.3</v>
      </c>
      <c r="H51" s="20"/>
      <c r="I51" s="21"/>
      <c r="J51" s="20" t="n">
        <v>64</v>
      </c>
      <c r="K51" s="21" t="n">
        <v>25</v>
      </c>
      <c r="L51" s="20" t="n">
        <v>73</v>
      </c>
      <c r="M51" s="21" t="n">
        <v>25</v>
      </c>
      <c r="N51" s="20" t="n">
        <v>73</v>
      </c>
      <c r="O51" s="21" t="n">
        <v>25</v>
      </c>
      <c r="P51" s="20"/>
      <c r="Q51" s="21"/>
      <c r="R51" s="20"/>
      <c r="S51" s="21"/>
      <c r="T51" s="24" t="n">
        <f aca="false">SUM(E51,G51+I51+K51+M51+Q51+O51+S51)</f>
        <v>78.3</v>
      </c>
      <c r="W51" s="21" t="n">
        <v>25</v>
      </c>
      <c r="Y51" s="23" t="n">
        <v>27.5</v>
      </c>
      <c r="AA51" s="23" t="n">
        <v>30</v>
      </c>
    </row>
    <row r="52" customFormat="false" ht="16.5" hidden="false" customHeight="false" outlineLevel="0" collapsed="false">
      <c r="A52" s="17" t="n">
        <v>3</v>
      </c>
      <c r="B52" s="18" t="s">
        <v>27</v>
      </c>
      <c r="C52" s="33" t="s">
        <v>21</v>
      </c>
      <c r="D52" s="20"/>
      <c r="E52" s="21"/>
      <c r="F52" s="20"/>
      <c r="G52" s="21"/>
      <c r="H52" s="20"/>
      <c r="I52" s="21"/>
      <c r="J52" s="20" t="n">
        <v>79</v>
      </c>
      <c r="K52" s="21" t="n">
        <v>9</v>
      </c>
      <c r="L52" s="20" t="n">
        <v>80</v>
      </c>
      <c r="M52" s="21" t="n">
        <v>13</v>
      </c>
      <c r="N52" s="20" t="n">
        <v>74</v>
      </c>
      <c r="O52" s="21" t="n">
        <v>20</v>
      </c>
      <c r="P52" s="20"/>
      <c r="Q52" s="21"/>
      <c r="R52" s="20" t="n">
        <v>152</v>
      </c>
      <c r="S52" s="21" t="n">
        <v>15.6</v>
      </c>
      <c r="T52" s="24" t="n">
        <f aca="false">SUM(E52,G52+I52+K52+M52+Q52+O52+S52)</f>
        <v>57.6</v>
      </c>
      <c r="W52" s="21" t="n">
        <v>20</v>
      </c>
      <c r="Y52" s="21" t="n">
        <v>22</v>
      </c>
      <c r="AA52" s="21" t="n">
        <v>24</v>
      </c>
    </row>
    <row r="53" customFormat="false" ht="16.5" hidden="false" customHeight="false" outlineLevel="0" collapsed="false">
      <c r="A53" s="17" t="n">
        <v>4</v>
      </c>
      <c r="B53" s="18" t="s">
        <v>26</v>
      </c>
      <c r="C53" s="33" t="s">
        <v>23</v>
      </c>
      <c r="D53" s="20"/>
      <c r="E53" s="21"/>
      <c r="F53" s="20"/>
      <c r="G53" s="21"/>
      <c r="H53" s="20"/>
      <c r="I53" s="21"/>
      <c r="J53" s="20"/>
      <c r="K53" s="21"/>
      <c r="L53" s="20" t="n">
        <v>76</v>
      </c>
      <c r="M53" s="21" t="n">
        <v>18</v>
      </c>
      <c r="N53" s="20"/>
      <c r="O53" s="21"/>
      <c r="P53" s="20" t="n">
        <v>74</v>
      </c>
      <c r="Q53" s="21" t="n">
        <v>20</v>
      </c>
      <c r="R53" s="20" t="n">
        <v>156</v>
      </c>
      <c r="S53" s="21" t="n">
        <v>12</v>
      </c>
      <c r="T53" s="24" t="n">
        <f aca="false">SUM(E53,G53+I53+K53+M53+Q53+O53+S53)</f>
        <v>50</v>
      </c>
      <c r="W53" s="21" t="n">
        <v>16</v>
      </c>
      <c r="Y53" s="21" t="n">
        <v>17.6</v>
      </c>
      <c r="AA53" s="21" t="n">
        <v>19.2</v>
      </c>
    </row>
    <row r="54" customFormat="false" ht="16.5" hidden="false" customHeight="false" outlineLevel="0" collapsed="false">
      <c r="A54" s="17" t="n">
        <v>5</v>
      </c>
      <c r="B54" s="18" t="s">
        <v>24</v>
      </c>
      <c r="C54" s="33" t="s">
        <v>25</v>
      </c>
      <c r="D54" s="20" t="n">
        <v>77</v>
      </c>
      <c r="E54" s="21" t="n">
        <v>16</v>
      </c>
      <c r="F54" s="20"/>
      <c r="G54" s="21"/>
      <c r="H54" s="20" t="n">
        <v>77</v>
      </c>
      <c r="I54" s="21" t="n">
        <v>18</v>
      </c>
      <c r="J54" s="20" t="n">
        <v>77</v>
      </c>
      <c r="K54" s="21" t="n">
        <v>14.5</v>
      </c>
      <c r="L54" s="20"/>
      <c r="M54" s="21"/>
      <c r="N54" s="20"/>
      <c r="O54" s="21"/>
      <c r="P54" s="20"/>
      <c r="Q54" s="21"/>
      <c r="R54" s="20"/>
      <c r="S54" s="21"/>
      <c r="T54" s="24" t="n">
        <f aca="false">SUM(E54,G54+I54+K54+M54+Q54+O54+S54)</f>
        <v>48.5</v>
      </c>
      <c r="W54" s="21" t="n">
        <v>13</v>
      </c>
      <c r="Y54" s="21" t="n">
        <v>14.3</v>
      </c>
      <c r="AA54" s="21" t="n">
        <v>15.6</v>
      </c>
    </row>
    <row r="55" customFormat="false" ht="16.5" hidden="false" customHeight="false" outlineLevel="0" collapsed="false">
      <c r="A55" s="17" t="n">
        <v>6</v>
      </c>
      <c r="B55" s="18" t="s">
        <v>30</v>
      </c>
      <c r="C55" s="33" t="s">
        <v>31</v>
      </c>
      <c r="D55" s="20" t="n">
        <v>79</v>
      </c>
      <c r="E55" s="21" t="n">
        <v>13</v>
      </c>
      <c r="F55" s="20" t="n">
        <v>146</v>
      </c>
      <c r="G55" s="21" t="n">
        <v>24.75</v>
      </c>
      <c r="H55" s="20"/>
      <c r="I55" s="21"/>
      <c r="J55" s="20"/>
      <c r="K55" s="21"/>
      <c r="L55" s="20"/>
      <c r="M55" s="21"/>
      <c r="N55" s="20"/>
      <c r="O55" s="21"/>
      <c r="P55" s="20"/>
      <c r="Q55" s="21"/>
      <c r="R55" s="20"/>
      <c r="S55" s="21"/>
      <c r="T55" s="24" t="n">
        <f aca="false">SUM(E55,G55+I55+K55+M55+Q55+O55+S55)</f>
        <v>37.75</v>
      </c>
      <c r="W55" s="21" t="n">
        <v>10</v>
      </c>
      <c r="Y55" s="21" t="n">
        <v>11</v>
      </c>
      <c r="AA55" s="21" t="n">
        <v>12</v>
      </c>
    </row>
    <row r="56" customFormat="false" ht="16.5" hidden="false" customHeight="false" outlineLevel="0" collapsed="false">
      <c r="A56" s="17" t="n">
        <v>7</v>
      </c>
      <c r="B56" s="18" t="s">
        <v>22</v>
      </c>
      <c r="C56" s="33" t="s">
        <v>23</v>
      </c>
      <c r="D56" s="20"/>
      <c r="E56" s="21"/>
      <c r="F56" s="20"/>
      <c r="G56" s="21"/>
      <c r="H56" s="20"/>
      <c r="I56" s="21"/>
      <c r="J56" s="20"/>
      <c r="K56" s="21"/>
      <c r="L56" s="20" t="n">
        <v>76</v>
      </c>
      <c r="M56" s="21" t="n">
        <v>18</v>
      </c>
      <c r="N56" s="20"/>
      <c r="O56" s="21"/>
      <c r="P56" s="20" t="n">
        <v>75</v>
      </c>
      <c r="Q56" s="21" t="n">
        <v>16</v>
      </c>
      <c r="R56" s="20"/>
      <c r="S56" s="21"/>
      <c r="T56" s="24" t="n">
        <f aca="false">SUM(E56,G56+I56+K56+M56+Q56+O56+S56)</f>
        <v>34</v>
      </c>
      <c r="W56" s="21" t="n">
        <v>8</v>
      </c>
      <c r="Y56" s="21" t="n">
        <v>8.8</v>
      </c>
      <c r="AA56" s="21" t="n">
        <v>9.6</v>
      </c>
    </row>
    <row r="57" customFormat="false" ht="16.5" hidden="false" customHeight="false" outlineLevel="0" collapsed="false">
      <c r="A57" s="17" t="n">
        <v>8</v>
      </c>
      <c r="B57" s="18" t="s">
        <v>33</v>
      </c>
      <c r="C57" s="33" t="s">
        <v>34</v>
      </c>
      <c r="D57" s="20"/>
      <c r="E57" s="21"/>
      <c r="F57" s="20"/>
      <c r="G57" s="21"/>
      <c r="H57" s="20"/>
      <c r="I57" s="21"/>
      <c r="J57" s="20"/>
      <c r="K57" s="21"/>
      <c r="L57" s="20"/>
      <c r="M57" s="21"/>
      <c r="N57" s="20"/>
      <c r="O57" s="21"/>
      <c r="P57" s="20"/>
      <c r="Q57" s="21"/>
      <c r="R57" s="20" t="n">
        <v>144</v>
      </c>
      <c r="S57" s="21" t="n">
        <v>30</v>
      </c>
      <c r="T57" s="24" t="n">
        <f aca="false">SUM(E57,G57+I57+K57+M57+Q57+O57+S57)</f>
        <v>30</v>
      </c>
      <c r="W57" s="21" t="n">
        <v>6</v>
      </c>
      <c r="Y57" s="21" t="n">
        <v>6.6</v>
      </c>
      <c r="AA57" s="21" t="n">
        <v>7.2</v>
      </c>
    </row>
    <row r="58" customFormat="false" ht="16.5" hidden="false" customHeight="false" outlineLevel="0" collapsed="false">
      <c r="A58" s="17" t="n">
        <v>9</v>
      </c>
      <c r="B58" s="18" t="s">
        <v>47</v>
      </c>
      <c r="C58" s="33" t="s">
        <v>48</v>
      </c>
      <c r="D58" s="20" t="n">
        <v>65</v>
      </c>
      <c r="E58" s="21" t="n">
        <v>25</v>
      </c>
      <c r="F58" s="20" t="n">
        <v>153</v>
      </c>
      <c r="G58" s="21" t="n">
        <v>3.3</v>
      </c>
      <c r="H58" s="20"/>
      <c r="I58" s="21"/>
      <c r="J58" s="20"/>
      <c r="K58" s="21"/>
      <c r="L58" s="20"/>
      <c r="M58" s="21"/>
      <c r="N58" s="20"/>
      <c r="O58" s="21"/>
      <c r="P58" s="20"/>
      <c r="Q58" s="21"/>
      <c r="R58" s="20"/>
      <c r="S58" s="21"/>
      <c r="T58" s="24" t="n">
        <f aca="false">SUM(E58,G58+I58+K58+M58+Q58+O58+S58)</f>
        <v>28.3</v>
      </c>
      <c r="W58" s="21" t="n">
        <v>4</v>
      </c>
      <c r="Y58" s="21" t="n">
        <v>4.4</v>
      </c>
      <c r="AA58" s="21" t="n">
        <v>4.8</v>
      </c>
    </row>
    <row r="59" customFormat="false" ht="16.5" hidden="false" customHeight="false" outlineLevel="0" collapsed="false">
      <c r="A59" s="17" t="n">
        <v>10</v>
      </c>
      <c r="B59" s="18" t="s">
        <v>28</v>
      </c>
      <c r="C59" s="33" t="s">
        <v>29</v>
      </c>
      <c r="D59" s="20"/>
      <c r="E59" s="21"/>
      <c r="F59" s="20"/>
      <c r="G59" s="25"/>
      <c r="H59" s="20"/>
      <c r="I59" s="21"/>
      <c r="J59" s="20" t="n">
        <v>79</v>
      </c>
      <c r="K59" s="21" t="n">
        <v>9</v>
      </c>
      <c r="L59" s="20"/>
      <c r="M59" s="21"/>
      <c r="N59" s="20"/>
      <c r="O59" s="21"/>
      <c r="P59" s="20"/>
      <c r="Q59" s="21"/>
      <c r="R59" s="20" t="n">
        <v>151</v>
      </c>
      <c r="S59" s="21" t="n">
        <v>19.2</v>
      </c>
      <c r="T59" s="24" t="n">
        <f aca="false">SUM(E59,G59+I59+K59+M59+Q59+O59+S59)</f>
        <v>28.2</v>
      </c>
      <c r="W59" s="21" t="n">
        <v>2</v>
      </c>
      <c r="Y59" s="21" t="n">
        <v>2.2</v>
      </c>
      <c r="AA59" s="21" t="n">
        <v>2.4</v>
      </c>
    </row>
    <row r="60" customFormat="false" ht="16.5" hidden="false" customHeight="false" outlineLevel="0" collapsed="false">
      <c r="A60" s="17" t="n">
        <v>11</v>
      </c>
      <c r="B60" s="18" t="s">
        <v>35</v>
      </c>
      <c r="C60" s="33" t="s">
        <v>36</v>
      </c>
      <c r="D60" s="20"/>
      <c r="E60" s="21"/>
      <c r="F60" s="20"/>
      <c r="G60" s="21"/>
      <c r="H60" s="20" t="n">
        <v>78</v>
      </c>
      <c r="I60" s="21" t="n">
        <v>13</v>
      </c>
      <c r="J60" s="20" t="n">
        <v>77</v>
      </c>
      <c r="K60" s="21" t="n">
        <v>14.5</v>
      </c>
      <c r="L60" s="20"/>
      <c r="M60" s="21"/>
      <c r="N60" s="20"/>
      <c r="O60" s="21"/>
      <c r="P60" s="20"/>
      <c r="Q60" s="21"/>
      <c r="R60" s="20"/>
      <c r="S60" s="21"/>
      <c r="T60" s="24" t="n">
        <f aca="false">SUM(E60,G60+I60+K60+M60+Q60+O60+S60)</f>
        <v>27.5</v>
      </c>
      <c r="W60" s="25" t="n">
        <v>1</v>
      </c>
      <c r="Y60" s="25" t="n">
        <v>1.1</v>
      </c>
      <c r="AA60" s="25" t="n">
        <v>1.2</v>
      </c>
    </row>
    <row r="61" customFormat="false" ht="16.5" hidden="false" customHeight="false" outlineLevel="0" collapsed="false">
      <c r="A61" s="17" t="n">
        <v>12</v>
      </c>
      <c r="B61" s="18" t="s">
        <v>37</v>
      </c>
      <c r="C61" s="33" t="s">
        <v>38</v>
      </c>
      <c r="D61" s="20"/>
      <c r="E61" s="21"/>
      <c r="F61" s="20" t="n">
        <v>146</v>
      </c>
      <c r="G61" s="21" t="n">
        <v>24.75</v>
      </c>
      <c r="H61" s="20"/>
      <c r="I61" s="21"/>
      <c r="J61" s="20"/>
      <c r="K61" s="21"/>
      <c r="L61" s="20"/>
      <c r="M61" s="21"/>
      <c r="N61" s="20"/>
      <c r="O61" s="21"/>
      <c r="P61" s="20"/>
      <c r="Q61" s="21"/>
      <c r="R61" s="20"/>
      <c r="S61" s="21"/>
      <c r="T61" s="24" t="n">
        <f aca="false">SUM(E61,G61+I61+K61+M61+Q61+O61+S61)</f>
        <v>24.75</v>
      </c>
      <c r="W61" s="26" t="n">
        <f aca="false">SUM(W51:W60)</f>
        <v>105</v>
      </c>
      <c r="Y61" s="26" t="n">
        <f aca="false">SUM(Y51:Y60)</f>
        <v>115.5</v>
      </c>
      <c r="AA61" s="26" t="n">
        <f aca="false">SUM(AA51:AA60)</f>
        <v>126</v>
      </c>
    </row>
    <row r="62" customFormat="false" ht="16.5" hidden="false" customHeight="false" outlineLevel="0" collapsed="false">
      <c r="A62" s="17" t="n">
        <v>13</v>
      </c>
      <c r="B62" s="34" t="s">
        <v>39</v>
      </c>
      <c r="C62" s="33" t="s">
        <v>40</v>
      </c>
      <c r="D62" s="20"/>
      <c r="E62" s="21"/>
      <c r="F62" s="20"/>
      <c r="G62" s="21"/>
      <c r="H62" s="20"/>
      <c r="I62" s="21"/>
      <c r="J62" s="20"/>
      <c r="K62" s="21"/>
      <c r="L62" s="20"/>
      <c r="M62" s="21"/>
      <c r="N62" s="20"/>
      <c r="O62" s="21"/>
      <c r="P62" s="20"/>
      <c r="Q62" s="21"/>
      <c r="R62" s="20" t="n">
        <v>147</v>
      </c>
      <c r="S62" s="21" t="n">
        <v>24</v>
      </c>
      <c r="T62" s="24" t="n">
        <f aca="false">SUM(E62,G62+I62+K62+M62+Q62+O62+S62)</f>
        <v>24</v>
      </c>
    </row>
    <row r="63" customFormat="false" ht="16.5" hidden="false" customHeight="false" outlineLevel="0" collapsed="false">
      <c r="A63" s="17" t="n">
        <v>14</v>
      </c>
      <c r="B63" s="18" t="s">
        <v>32</v>
      </c>
      <c r="C63" s="33" t="s">
        <v>19</v>
      </c>
      <c r="D63" s="20" t="n">
        <v>80</v>
      </c>
      <c r="E63" s="21" t="n">
        <v>10</v>
      </c>
      <c r="F63" s="20" t="n">
        <v>150</v>
      </c>
      <c r="G63" s="21" t="n">
        <v>11.36</v>
      </c>
      <c r="H63" s="20"/>
      <c r="I63" s="21"/>
      <c r="J63" s="20"/>
      <c r="K63" s="21"/>
      <c r="L63" s="20"/>
      <c r="M63" s="21"/>
      <c r="N63" s="20"/>
      <c r="O63" s="21"/>
      <c r="P63" s="20"/>
      <c r="Q63" s="21"/>
      <c r="R63" s="20"/>
      <c r="S63" s="21"/>
      <c r="T63" s="24" t="n">
        <f aca="false">SUM(E63,G63+I63+K63+M63+Q63+O63+S63)</f>
        <v>21.36</v>
      </c>
    </row>
    <row r="64" customFormat="false" ht="16.5" hidden="false" customHeight="false" outlineLevel="0" collapsed="false">
      <c r="A64" s="17" t="n">
        <v>15</v>
      </c>
      <c r="B64" s="18" t="s">
        <v>43</v>
      </c>
      <c r="C64" s="33" t="s">
        <v>44</v>
      </c>
      <c r="D64" s="20"/>
      <c r="E64" s="21"/>
      <c r="F64" s="20"/>
      <c r="G64" s="21"/>
      <c r="H64" s="20" t="n">
        <v>77</v>
      </c>
      <c r="I64" s="21" t="n">
        <v>18</v>
      </c>
      <c r="J64" s="20"/>
      <c r="K64" s="21"/>
      <c r="L64" s="20"/>
      <c r="M64" s="21"/>
      <c r="N64" s="20"/>
      <c r="O64" s="21"/>
      <c r="P64" s="20"/>
      <c r="Q64" s="21"/>
      <c r="R64" s="20"/>
      <c r="S64" s="21"/>
      <c r="T64" s="24" t="n">
        <f aca="false">SUM(E64,G64+I64+K64+M64+Q64+O64+S64)</f>
        <v>18</v>
      </c>
    </row>
    <row r="65" customFormat="false" ht="16.5" hidden="false" customHeight="false" outlineLevel="0" collapsed="false">
      <c r="A65" s="17" t="n">
        <v>16</v>
      </c>
      <c r="B65" s="18" t="s">
        <v>49</v>
      </c>
      <c r="C65" s="33" t="s">
        <v>38</v>
      </c>
      <c r="D65" s="20"/>
      <c r="E65" s="21"/>
      <c r="F65" s="20" t="n">
        <v>146</v>
      </c>
      <c r="G65" s="21" t="n">
        <v>17.6</v>
      </c>
      <c r="H65" s="20"/>
      <c r="I65" s="21"/>
      <c r="J65" s="20"/>
      <c r="K65" s="21"/>
      <c r="L65" s="20"/>
      <c r="M65" s="21"/>
      <c r="N65" s="20"/>
      <c r="O65" s="21"/>
      <c r="P65" s="20"/>
      <c r="Q65" s="21"/>
      <c r="R65" s="20"/>
      <c r="S65" s="21"/>
      <c r="T65" s="24" t="n">
        <f aca="false">SUM(E65,G65+I65+K65+M65+Q65+O65+S65)</f>
        <v>17.6</v>
      </c>
    </row>
    <row r="66" customFormat="false" ht="16.5" hidden="false" customHeight="false" outlineLevel="0" collapsed="false">
      <c r="A66" s="17" t="n">
        <v>17</v>
      </c>
      <c r="B66" s="18" t="s">
        <v>42</v>
      </c>
      <c r="C66" s="33" t="s">
        <v>23</v>
      </c>
      <c r="D66" s="20"/>
      <c r="E66" s="21"/>
      <c r="F66" s="20"/>
      <c r="G66" s="21"/>
      <c r="H66" s="20"/>
      <c r="I66" s="21"/>
      <c r="J66" s="20"/>
      <c r="K66" s="21"/>
      <c r="L66" s="20"/>
      <c r="M66" s="21"/>
      <c r="N66" s="20"/>
      <c r="O66" s="21"/>
      <c r="P66" s="20" t="n">
        <v>78</v>
      </c>
      <c r="Q66" s="21" t="n">
        <v>13</v>
      </c>
      <c r="R66" s="20"/>
      <c r="S66" s="21"/>
      <c r="T66" s="24" t="n">
        <f aca="false">SUM(E66,G66+I66+K66+M66+Q66+O66+S66)</f>
        <v>13</v>
      </c>
    </row>
    <row r="67" customFormat="false" ht="16.5" hidden="false" customHeight="false" outlineLevel="0" collapsed="false">
      <c r="A67" s="17" t="n">
        <v>18</v>
      </c>
      <c r="B67" s="18" t="s">
        <v>45</v>
      </c>
      <c r="C67" s="33" t="s">
        <v>23</v>
      </c>
      <c r="D67" s="20"/>
      <c r="E67" s="21"/>
      <c r="F67" s="20" t="n">
        <v>150</v>
      </c>
      <c r="G67" s="21" t="n">
        <v>11.36</v>
      </c>
      <c r="H67" s="20"/>
      <c r="I67" s="21"/>
      <c r="J67" s="20"/>
      <c r="K67" s="21"/>
      <c r="L67" s="20"/>
      <c r="M67" s="21"/>
      <c r="N67" s="20"/>
      <c r="O67" s="21"/>
      <c r="P67" s="20"/>
      <c r="Q67" s="21"/>
      <c r="R67" s="20"/>
      <c r="S67" s="21"/>
      <c r="T67" s="24" t="n">
        <f aca="false">SUM(E67,G67+I67+K67+M67+Q67+O67+S67)</f>
        <v>11.36</v>
      </c>
    </row>
    <row r="68" customFormat="false" ht="16.5" hidden="false" customHeight="false" outlineLevel="0" collapsed="false">
      <c r="A68" s="17" t="n">
        <v>18</v>
      </c>
      <c r="B68" s="18" t="s">
        <v>52</v>
      </c>
      <c r="C68" s="33" t="s">
        <v>23</v>
      </c>
      <c r="D68" s="20"/>
      <c r="E68" s="21"/>
      <c r="F68" s="20" t="n">
        <v>150</v>
      </c>
      <c r="G68" s="21" t="n">
        <v>11.36</v>
      </c>
      <c r="H68" s="20"/>
      <c r="I68" s="21"/>
      <c r="J68" s="20"/>
      <c r="K68" s="21"/>
      <c r="L68" s="20"/>
      <c r="M68" s="21"/>
      <c r="N68" s="20"/>
      <c r="O68" s="21"/>
      <c r="P68" s="20"/>
      <c r="Q68" s="21"/>
      <c r="R68" s="20"/>
      <c r="S68" s="21"/>
      <c r="T68" s="24" t="n">
        <f aca="false">SUM(E68,G68+I68+K68+M68+Q68+O68+S68)</f>
        <v>11.36</v>
      </c>
    </row>
    <row r="69" customFormat="false" ht="16.5" hidden="false" customHeight="false" outlineLevel="0" collapsed="false">
      <c r="A69" s="17" t="n">
        <v>20</v>
      </c>
      <c r="B69" s="18" t="s">
        <v>50</v>
      </c>
      <c r="C69" s="33" t="s">
        <v>23</v>
      </c>
      <c r="D69" s="20"/>
      <c r="E69" s="21"/>
      <c r="F69" s="20" t="n">
        <v>151</v>
      </c>
      <c r="G69" s="21" t="n">
        <v>6.6</v>
      </c>
      <c r="H69" s="20"/>
      <c r="I69" s="21"/>
      <c r="J69" s="20"/>
      <c r="K69" s="21"/>
      <c r="L69" s="20"/>
      <c r="M69" s="21"/>
      <c r="N69" s="20"/>
      <c r="O69" s="21"/>
      <c r="P69" s="20"/>
      <c r="Q69" s="21"/>
      <c r="R69" s="20"/>
      <c r="S69" s="21"/>
      <c r="T69" s="24" t="n">
        <f aca="false">SUM(E69,G69+I69+K69+M69+Q69+O69+S69)</f>
        <v>6.6</v>
      </c>
    </row>
    <row r="70" customFormat="false" ht="16.5" hidden="true" customHeight="true" outlineLevel="0" collapsed="false">
      <c r="A70" s="17" t="n">
        <v>21</v>
      </c>
      <c r="B70" s="18"/>
      <c r="C70" s="33"/>
      <c r="D70" s="20"/>
      <c r="E70" s="21"/>
      <c r="F70" s="20"/>
      <c r="G70" s="21"/>
      <c r="H70" s="20"/>
      <c r="I70" s="21"/>
      <c r="J70" s="20"/>
      <c r="K70" s="21"/>
      <c r="L70" s="20"/>
      <c r="M70" s="21"/>
      <c r="N70" s="20"/>
      <c r="O70" s="21"/>
      <c r="P70" s="20"/>
      <c r="Q70" s="21"/>
      <c r="R70" s="20"/>
      <c r="S70" s="21"/>
      <c r="T70" s="24" t="n">
        <f aca="false">SUM(E70,G70+I70+K70+M70+Q70+O70+S70)</f>
        <v>0</v>
      </c>
    </row>
    <row r="71" customFormat="false" ht="16.5" hidden="true" customHeight="true" outlineLevel="0" collapsed="false">
      <c r="A71" s="17" t="n">
        <v>22</v>
      </c>
      <c r="B71" s="35"/>
      <c r="C71" s="36"/>
      <c r="D71" s="37"/>
      <c r="E71" s="38"/>
      <c r="F71" s="37"/>
      <c r="G71" s="38"/>
      <c r="H71" s="37"/>
      <c r="I71" s="38"/>
      <c r="J71" s="37"/>
      <c r="K71" s="38"/>
      <c r="L71" s="37"/>
      <c r="M71" s="38"/>
      <c r="N71" s="37"/>
      <c r="O71" s="38"/>
      <c r="P71" s="37"/>
      <c r="Q71" s="38"/>
      <c r="R71" s="37"/>
      <c r="S71" s="38"/>
      <c r="T71" s="24" t="n">
        <f aca="false">SUM(E71,G71+I71+K71+M71+Q71+O71+S71)</f>
        <v>0</v>
      </c>
    </row>
    <row r="72" customFormat="false" ht="16.5" hidden="true" customHeight="true" outlineLevel="0" collapsed="false">
      <c r="E72" s="29" t="n">
        <f aca="false">SUM(E50:E71)</f>
        <v>84</v>
      </c>
      <c r="G72" s="29" t="n">
        <f aca="false">SUM(G50:G71)</f>
        <v>114.38</v>
      </c>
      <c r="I72" s="29" t="n">
        <f aca="false">SUM(I50:I71)</f>
        <v>74</v>
      </c>
      <c r="K72" s="29" t="n">
        <f aca="false">SUM(K50:K71)</f>
        <v>92</v>
      </c>
      <c r="M72" s="29" t="n">
        <f aca="false">SUM(M50:M71)</f>
        <v>84</v>
      </c>
      <c r="O72" s="29" t="n">
        <f aca="false">SUM(O50:O71)</f>
        <v>61</v>
      </c>
      <c r="Q72" s="29" t="n">
        <f aca="false">SUM(Q50:Q71)</f>
        <v>74</v>
      </c>
      <c r="R72" s="29"/>
      <c r="S72" s="29" t="n">
        <f aca="false">SUM(S50:S71)</f>
        <v>100.8</v>
      </c>
      <c r="T72" s="29" t="n">
        <f aca="false">SUM(T50:T71)</f>
        <v>684.18</v>
      </c>
      <c r="U72" s="30" t="n">
        <f aca="false">SUM(E72:S72)</f>
        <v>684.18</v>
      </c>
    </row>
    <row r="73" customFormat="false" ht="16.5" hidden="false" customHeight="false" outlineLevel="0" collapsed="false">
      <c r="E73" s="29"/>
      <c r="G73" s="29"/>
      <c r="I73" s="29"/>
      <c r="K73" s="29"/>
      <c r="M73" s="29"/>
      <c r="O73" s="29"/>
      <c r="Q73" s="29"/>
      <c r="R73" s="29"/>
      <c r="S73" s="29"/>
      <c r="T73" s="29"/>
    </row>
    <row r="74" customFormat="false" ht="16.5" hidden="false" customHeight="false" outlineLevel="0" collapsed="false">
      <c r="E74" s="29"/>
      <c r="G74" s="29"/>
      <c r="I74" s="29"/>
      <c r="K74" s="29"/>
      <c r="M74" s="29"/>
      <c r="O74" s="29"/>
      <c r="Q74" s="29"/>
      <c r="R74" s="29"/>
      <c r="S74" s="29"/>
      <c r="T74" s="29"/>
    </row>
    <row r="75" customFormat="false" ht="16.5" hidden="false" customHeight="false" outlineLevel="0" collapsed="false">
      <c r="E75" s="29"/>
      <c r="G75" s="29"/>
      <c r="I75" s="29"/>
      <c r="K75" s="29"/>
      <c r="M75" s="29"/>
      <c r="O75" s="29"/>
      <c r="Q75" s="29"/>
      <c r="R75" s="29"/>
      <c r="S75" s="29"/>
      <c r="T75" s="29"/>
    </row>
    <row r="76" customFormat="false" ht="16.5" hidden="false" customHeight="false" outlineLevel="0" collapsed="false">
      <c r="E76" s="29"/>
      <c r="G76" s="29"/>
      <c r="I76" s="29"/>
      <c r="K76" s="29"/>
      <c r="M76" s="29"/>
      <c r="O76" s="29"/>
      <c r="Q76" s="29"/>
      <c r="R76" s="29"/>
      <c r="S76" s="29"/>
      <c r="T76" s="29"/>
    </row>
    <row r="77" customFormat="false" ht="16.5" hidden="false" customHeight="false" outlineLevel="0" collapsed="false">
      <c r="E77" s="29"/>
      <c r="G77" s="29"/>
      <c r="I77" s="29"/>
      <c r="K77" s="29"/>
      <c r="M77" s="29"/>
      <c r="O77" s="29"/>
      <c r="Q77" s="29"/>
      <c r="R77" s="29"/>
      <c r="S77" s="29"/>
      <c r="T77" s="29"/>
    </row>
    <row r="78" customFormat="false" ht="17.25" hidden="false" customHeight="false" outlineLevel="0" collapsed="false">
      <c r="E78" s="29"/>
      <c r="G78" s="29"/>
      <c r="I78" s="29"/>
      <c r="K78" s="29"/>
      <c r="M78" s="29"/>
      <c r="O78" s="29"/>
      <c r="Q78" s="29"/>
      <c r="R78" s="29"/>
      <c r="S78" s="29"/>
      <c r="T78" s="29"/>
    </row>
    <row r="79" customFormat="false" ht="19.5" hidden="false" customHeight="false" outlineLevel="0" collapsed="false">
      <c r="A79" s="2" t="s">
        <v>0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</row>
    <row r="80" customFormat="false" ht="20.25" hidden="false" customHeight="false" outlineLevel="0" collapsed="false">
      <c r="A80" s="3" t="s">
        <v>1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  <row r="81" customFormat="false" ht="17.25" hidden="false" customHeight="false" outlineLevel="0" collapsed="false"/>
    <row r="82" customFormat="false" ht="20.25" hidden="false" customHeight="false" outlineLevel="0" collapsed="false">
      <c r="A82" s="4" t="s">
        <v>2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customFormat="false" ht="17.25" hidden="false" customHeight="false" outlineLevel="0" collapsed="false"/>
    <row r="84" customFormat="false" ht="20.25" hidden="false" customHeight="false" outlineLevel="0" collapsed="false">
      <c r="A84" s="5" t="s">
        <v>53</v>
      </c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</row>
    <row r="85" customFormat="false" ht="17.25" hidden="false" customHeight="false" outlineLevel="0" collapsed="false"/>
    <row r="86" customFormat="false" ht="16.5" hidden="false" customHeight="true" outlineLevel="0" collapsed="false">
      <c r="A86" s="6" t="s">
        <v>4</v>
      </c>
      <c r="B86" s="6" t="s">
        <v>5</v>
      </c>
      <c r="C86" s="7" t="s">
        <v>6</v>
      </c>
      <c r="D86" s="8" t="str">
        <f aca="false">D8</f>
        <v>Necochea Golf Club</v>
      </c>
      <c r="E86" s="8"/>
      <c r="F86" s="8" t="str">
        <f aca="false">F8</f>
        <v>Sierra de los Padres Golf Club</v>
      </c>
      <c r="G86" s="8"/>
      <c r="H86" s="8" t="str">
        <f aca="false">H8</f>
        <v>Golf Chascomús Country Club</v>
      </c>
      <c r="I86" s="8"/>
      <c r="J86" s="8" t="str">
        <f aca="false">J8</f>
        <v>Valle Escondido  Club de Golf</v>
      </c>
      <c r="K86" s="8"/>
      <c r="L86" s="10" t="str">
        <f aca="false">L8</f>
        <v>Cariló Golf Club</v>
      </c>
      <c r="M86" s="10"/>
      <c r="N86" s="10" t="str">
        <f aca="false">N8</f>
        <v>Tandil Golf Club</v>
      </c>
      <c r="O86" s="10"/>
      <c r="P86" s="10" t="str">
        <f aca="false">P8</f>
        <v>Miramar Links</v>
      </c>
      <c r="Q86" s="10"/>
      <c r="R86" s="10" t="s">
        <v>14</v>
      </c>
      <c r="S86" s="10"/>
    </row>
    <row r="87" customFormat="false" ht="17.25" hidden="false" customHeight="false" outlineLevel="0" collapsed="false">
      <c r="A87" s="6"/>
      <c r="B87" s="6"/>
      <c r="C87" s="7"/>
      <c r="D87" s="8"/>
      <c r="E87" s="8"/>
      <c r="F87" s="8"/>
      <c r="G87" s="8"/>
      <c r="H87" s="8"/>
      <c r="I87" s="8"/>
      <c r="J87" s="8"/>
      <c r="K87" s="8"/>
      <c r="L87" s="10"/>
      <c r="M87" s="10"/>
      <c r="N87" s="10"/>
      <c r="O87" s="10"/>
      <c r="P87" s="10"/>
      <c r="Q87" s="10"/>
      <c r="R87" s="10"/>
      <c r="S87" s="10"/>
    </row>
    <row r="88" customFormat="false" ht="17.25" hidden="false" customHeight="false" outlineLevel="0" collapsed="false">
      <c r="A88" s="11"/>
      <c r="B88" s="11"/>
      <c r="C88" s="12"/>
      <c r="D88" s="13" t="s">
        <v>15</v>
      </c>
      <c r="E88" s="14" t="s">
        <v>16</v>
      </c>
      <c r="F88" s="13" t="s">
        <v>15</v>
      </c>
      <c r="G88" s="14" t="s">
        <v>16</v>
      </c>
      <c r="H88" s="13" t="s">
        <v>15</v>
      </c>
      <c r="I88" s="14" t="s">
        <v>16</v>
      </c>
      <c r="J88" s="13" t="s">
        <v>15</v>
      </c>
      <c r="K88" s="14" t="s">
        <v>16</v>
      </c>
      <c r="L88" s="13" t="s">
        <v>15</v>
      </c>
      <c r="M88" s="14" t="s">
        <v>16</v>
      </c>
      <c r="N88" s="13" t="s">
        <v>15</v>
      </c>
      <c r="O88" s="14" t="s">
        <v>16</v>
      </c>
      <c r="P88" s="13" t="s">
        <v>15</v>
      </c>
      <c r="Q88" s="14" t="s">
        <v>16</v>
      </c>
      <c r="R88" s="13" t="s">
        <v>15</v>
      </c>
      <c r="S88" s="14" t="s">
        <v>16</v>
      </c>
      <c r="T88" s="15" t="s">
        <v>17</v>
      </c>
      <c r="Y88" s="16" t="n">
        <v>0.1</v>
      </c>
      <c r="AA88" s="16" t="n">
        <v>0.2</v>
      </c>
    </row>
    <row r="89" customFormat="false" ht="16.5" hidden="false" customHeight="false" outlineLevel="0" collapsed="false">
      <c r="A89" s="17" t="n">
        <v>1</v>
      </c>
      <c r="B89" s="34" t="s">
        <v>54</v>
      </c>
      <c r="C89" s="19" t="s">
        <v>38</v>
      </c>
      <c r="D89" s="20" t="n">
        <v>77</v>
      </c>
      <c r="E89" s="21" t="n">
        <v>20</v>
      </c>
      <c r="F89" s="20" t="n">
        <v>173</v>
      </c>
      <c r="G89" s="21" t="n">
        <v>27.5</v>
      </c>
      <c r="H89" s="20" t="n">
        <v>80</v>
      </c>
      <c r="I89" s="21" t="n">
        <v>25</v>
      </c>
      <c r="J89" s="20" t="n">
        <v>86</v>
      </c>
      <c r="K89" s="21" t="n">
        <v>20</v>
      </c>
      <c r="L89" s="20"/>
      <c r="M89" s="21"/>
      <c r="N89" s="20" t="n">
        <v>80</v>
      </c>
      <c r="O89" s="21" t="n">
        <v>25</v>
      </c>
      <c r="P89" s="20"/>
      <c r="Q89" s="21"/>
      <c r="R89" s="31"/>
      <c r="S89" s="39"/>
      <c r="T89" s="24" t="n">
        <f aca="false">SUM(E89,G89+I89+K89+M89+Q89+O89+S89)</f>
        <v>117.5</v>
      </c>
      <c r="W89" s="21" t="n">
        <v>25</v>
      </c>
      <c r="Y89" s="23" t="n">
        <v>27.5</v>
      </c>
      <c r="AA89" s="23" t="n">
        <v>30</v>
      </c>
    </row>
    <row r="90" customFormat="false" ht="16.5" hidden="false" customHeight="false" outlineLevel="0" collapsed="false">
      <c r="A90" s="17" t="n">
        <v>2</v>
      </c>
      <c r="B90" s="34" t="s">
        <v>55</v>
      </c>
      <c r="C90" s="19" t="s">
        <v>25</v>
      </c>
      <c r="D90" s="20" t="n">
        <v>67</v>
      </c>
      <c r="E90" s="21" t="n">
        <v>25</v>
      </c>
      <c r="F90" s="20"/>
      <c r="G90" s="21"/>
      <c r="H90" s="20"/>
      <c r="I90" s="21"/>
      <c r="J90" s="20" t="n">
        <v>80</v>
      </c>
      <c r="K90" s="21" t="n">
        <v>25</v>
      </c>
      <c r="L90" s="20"/>
      <c r="M90" s="21"/>
      <c r="N90" s="20"/>
      <c r="O90" s="21"/>
      <c r="P90" s="20"/>
      <c r="Q90" s="21"/>
      <c r="R90" s="33"/>
      <c r="S90" s="40"/>
      <c r="T90" s="24" t="n">
        <f aca="false">SUM(E90,G90+I90+K90+M90+Q90+O90+S90)</f>
        <v>50</v>
      </c>
      <c r="W90" s="21" t="n">
        <v>20</v>
      </c>
      <c r="Y90" s="21" t="n">
        <v>22</v>
      </c>
      <c r="AA90" s="21" t="n">
        <v>24</v>
      </c>
    </row>
    <row r="91" customFormat="false" ht="16.5" hidden="false" customHeight="false" outlineLevel="0" collapsed="false">
      <c r="A91" s="17" t="n">
        <v>3</v>
      </c>
      <c r="B91" s="34" t="s">
        <v>56</v>
      </c>
      <c r="C91" s="19" t="s">
        <v>25</v>
      </c>
      <c r="D91" s="20" t="n">
        <v>89</v>
      </c>
      <c r="E91" s="21" t="n">
        <v>16</v>
      </c>
      <c r="F91" s="20"/>
      <c r="G91" s="21"/>
      <c r="H91" s="20"/>
      <c r="I91" s="21"/>
      <c r="J91" s="20" t="n">
        <v>100</v>
      </c>
      <c r="K91" s="21" t="n">
        <v>16</v>
      </c>
      <c r="L91" s="20"/>
      <c r="M91" s="21"/>
      <c r="N91" s="20"/>
      <c r="O91" s="21"/>
      <c r="P91" s="20"/>
      <c r="Q91" s="21"/>
      <c r="R91" s="41"/>
      <c r="S91" s="40"/>
      <c r="T91" s="24" t="n">
        <f aca="false">SUM(E91,G91+I91+K91+M91+Q91+O91+S91)</f>
        <v>32</v>
      </c>
      <c r="W91" s="21" t="n">
        <v>16</v>
      </c>
      <c r="Y91" s="21" t="n">
        <v>17.6</v>
      </c>
      <c r="AA91" s="21" t="n">
        <v>19.2</v>
      </c>
    </row>
    <row r="92" customFormat="false" ht="16.5" hidden="false" customHeight="false" outlineLevel="0" collapsed="false">
      <c r="A92" s="17" t="n">
        <v>4</v>
      </c>
      <c r="B92" s="34" t="s">
        <v>57</v>
      </c>
      <c r="C92" s="19" t="s">
        <v>38</v>
      </c>
      <c r="D92" s="20"/>
      <c r="E92" s="21"/>
      <c r="F92" s="20"/>
      <c r="G92" s="21"/>
      <c r="H92" s="20"/>
      <c r="I92" s="21"/>
      <c r="J92" s="20" t="n">
        <v>105</v>
      </c>
      <c r="K92" s="21" t="n">
        <v>13</v>
      </c>
      <c r="L92" s="20"/>
      <c r="M92" s="21"/>
      <c r="N92" s="20"/>
      <c r="O92" s="21"/>
      <c r="P92" s="20"/>
      <c r="Q92" s="21"/>
      <c r="R92" s="41"/>
      <c r="S92" s="40"/>
      <c r="T92" s="24" t="n">
        <f aca="false">SUM(E92,G92+I92+K92+M92+Q92+O92+S92)</f>
        <v>13</v>
      </c>
      <c r="W92" s="21" t="n">
        <v>13</v>
      </c>
      <c r="Y92" s="21" t="n">
        <v>14.3</v>
      </c>
      <c r="AA92" s="21" t="n">
        <v>15.6</v>
      </c>
    </row>
    <row r="93" customFormat="false" ht="17.25" hidden="true" customHeight="false" outlineLevel="0" collapsed="false">
      <c r="A93" s="42" t="n">
        <v>5</v>
      </c>
      <c r="B93" s="43"/>
      <c r="C93" s="44"/>
      <c r="D93" s="37"/>
      <c r="E93" s="38"/>
      <c r="F93" s="37"/>
      <c r="G93" s="38"/>
      <c r="H93" s="37"/>
      <c r="I93" s="38"/>
      <c r="J93" s="37"/>
      <c r="K93" s="38"/>
      <c r="L93" s="37"/>
      <c r="M93" s="38"/>
      <c r="N93" s="37"/>
      <c r="O93" s="38"/>
      <c r="P93" s="37"/>
      <c r="Q93" s="38"/>
      <c r="R93" s="45"/>
      <c r="S93" s="46"/>
      <c r="T93" s="24" t="n">
        <f aca="false">SUM(E93,G93+I93+K93+M93+Q93+O93+S93)</f>
        <v>0</v>
      </c>
      <c r="W93" s="21" t="n">
        <v>10</v>
      </c>
      <c r="Y93" s="21" t="n">
        <v>11</v>
      </c>
      <c r="AA93" s="21" t="n">
        <v>12</v>
      </c>
    </row>
    <row r="94" customFormat="false" ht="16.5" hidden="true" customHeight="false" outlineLevel="0" collapsed="false">
      <c r="B94" s="27"/>
      <c r="C94" s="28"/>
      <c r="D94" s="28"/>
      <c r="E94" s="47" t="n">
        <f aca="false">SUM(E89:E93)</f>
        <v>61</v>
      </c>
      <c r="F94" s="28"/>
      <c r="G94" s="47" t="n">
        <f aca="false">SUM(G89:G93)</f>
        <v>27.5</v>
      </c>
      <c r="H94" s="28"/>
      <c r="I94" s="47" t="n">
        <f aca="false">SUM(I89:I93)</f>
        <v>25</v>
      </c>
      <c r="J94" s="28"/>
      <c r="K94" s="47" t="n">
        <f aca="false">SUM(K89:K93)</f>
        <v>74</v>
      </c>
      <c r="L94" s="28"/>
      <c r="M94" s="47" t="n">
        <f aca="false">SUM(M89:M93)</f>
        <v>0</v>
      </c>
      <c r="N94" s="28"/>
      <c r="O94" s="47" t="n">
        <f aca="false">SUM(O89:O93)</f>
        <v>25</v>
      </c>
      <c r="P94" s="28"/>
      <c r="Q94" s="47" t="n">
        <f aca="false">SUM(Q89:Q93)</f>
        <v>0</v>
      </c>
      <c r="R94" s="47"/>
      <c r="S94" s="47"/>
      <c r="T94" s="47" t="n">
        <f aca="false">SUM(T89:T93)</f>
        <v>212.5</v>
      </c>
      <c r="U94" s="30" t="n">
        <f aca="false">SUM(E94:Q94)</f>
        <v>212.5</v>
      </c>
      <c r="W94" s="21" t="n">
        <v>8</v>
      </c>
      <c r="Y94" s="21" t="n">
        <v>8.8</v>
      </c>
      <c r="AA94" s="21" t="n">
        <v>9.6</v>
      </c>
    </row>
    <row r="95" customFormat="false" ht="16.5" hidden="false" customHeight="false" outlineLevel="0" collapsed="false">
      <c r="B95" s="27"/>
      <c r="C95" s="28"/>
      <c r="D95" s="28"/>
      <c r="E95" s="47"/>
      <c r="F95" s="28"/>
      <c r="G95" s="47"/>
      <c r="H95" s="28"/>
      <c r="I95" s="47"/>
      <c r="J95" s="28"/>
      <c r="K95" s="47"/>
      <c r="L95" s="28"/>
      <c r="M95" s="47"/>
      <c r="N95" s="28"/>
      <c r="O95" s="47"/>
      <c r="P95" s="28"/>
      <c r="Q95" s="47"/>
      <c r="R95" s="47"/>
      <c r="S95" s="47"/>
      <c r="W95" s="21" t="n">
        <v>6</v>
      </c>
      <c r="Y95" s="21" t="n">
        <v>6.6</v>
      </c>
      <c r="AA95" s="21" t="n">
        <v>7.2</v>
      </c>
    </row>
    <row r="96" customFormat="false" ht="16.5" hidden="false" customHeight="false" outlineLevel="0" collapsed="false">
      <c r="B96" s="27"/>
      <c r="C96" s="28"/>
      <c r="D96" s="28"/>
      <c r="E96" s="47"/>
      <c r="F96" s="28"/>
      <c r="G96" s="47"/>
      <c r="H96" s="28"/>
      <c r="I96" s="47"/>
      <c r="J96" s="28"/>
      <c r="K96" s="47"/>
      <c r="L96" s="28"/>
      <c r="M96" s="47"/>
      <c r="N96" s="28"/>
      <c r="O96" s="47"/>
      <c r="P96" s="28"/>
      <c r="Q96" s="47"/>
      <c r="R96" s="47"/>
      <c r="S96" s="47"/>
      <c r="W96" s="21" t="n">
        <v>4</v>
      </c>
      <c r="Y96" s="21" t="n">
        <v>4.4</v>
      </c>
      <c r="AA96" s="21" t="n">
        <v>4.8</v>
      </c>
    </row>
    <row r="97" customFormat="false" ht="16.5" hidden="false" customHeight="false" outlineLevel="0" collapsed="false">
      <c r="B97" s="27"/>
      <c r="C97" s="28"/>
      <c r="D97" s="28"/>
      <c r="E97" s="47"/>
      <c r="F97" s="28"/>
      <c r="G97" s="47"/>
      <c r="H97" s="28"/>
      <c r="I97" s="47"/>
      <c r="J97" s="28"/>
      <c r="K97" s="47"/>
      <c r="L97" s="28"/>
      <c r="M97" s="47"/>
      <c r="N97" s="28"/>
      <c r="O97" s="47"/>
      <c r="P97" s="28"/>
      <c r="Q97" s="47"/>
      <c r="R97" s="47"/>
      <c r="S97" s="47"/>
      <c r="W97" s="21" t="n">
        <v>2</v>
      </c>
      <c r="Y97" s="21" t="n">
        <v>2.2</v>
      </c>
      <c r="AA97" s="21" t="n">
        <v>2.4</v>
      </c>
    </row>
    <row r="98" customFormat="false" ht="16.5" hidden="false" customHeight="false" outlineLevel="0" collapsed="false">
      <c r="B98" s="27"/>
      <c r="C98" s="28"/>
      <c r="D98" s="28"/>
      <c r="E98" s="47"/>
      <c r="F98" s="28"/>
      <c r="G98" s="47"/>
      <c r="H98" s="28"/>
      <c r="I98" s="47"/>
      <c r="J98" s="28"/>
      <c r="K98" s="47"/>
      <c r="L98" s="28"/>
      <c r="M98" s="47"/>
      <c r="N98" s="28"/>
      <c r="O98" s="47"/>
      <c r="P98" s="28"/>
      <c r="Q98" s="47"/>
      <c r="R98" s="47"/>
      <c r="S98" s="47"/>
      <c r="W98" s="25" t="n">
        <v>1</v>
      </c>
      <c r="Y98" s="25" t="n">
        <v>1.1</v>
      </c>
      <c r="AA98" s="25" t="n">
        <v>1.2</v>
      </c>
    </row>
    <row r="99" customFormat="false" ht="16.5" hidden="false" customHeight="false" outlineLevel="0" collapsed="false">
      <c r="B99" s="27"/>
      <c r="C99" s="28"/>
      <c r="D99" s="28"/>
      <c r="E99" s="47"/>
      <c r="F99" s="28"/>
      <c r="G99" s="47"/>
      <c r="H99" s="28"/>
      <c r="I99" s="47"/>
      <c r="J99" s="28"/>
      <c r="K99" s="47"/>
      <c r="L99" s="28"/>
      <c r="M99" s="47"/>
      <c r="N99" s="28"/>
      <c r="O99" s="47"/>
      <c r="P99" s="28"/>
      <c r="Q99" s="47"/>
      <c r="R99" s="47"/>
      <c r="S99" s="47"/>
      <c r="W99" s="26" t="n">
        <f aca="false">SUM(W89:W98)</f>
        <v>105</v>
      </c>
      <c r="Y99" s="26" t="n">
        <f aca="false">SUM(Y89:Y98)</f>
        <v>115.5</v>
      </c>
      <c r="AA99" s="26" t="n">
        <f aca="false">SUM(AA89:AA98)</f>
        <v>126</v>
      </c>
    </row>
    <row r="100" customFormat="false" ht="16.5" hidden="false" customHeight="false" outlineLevel="0" collapsed="false">
      <c r="B100" s="27"/>
      <c r="C100" s="28"/>
      <c r="D100" s="28"/>
      <c r="E100" s="47"/>
      <c r="F100" s="28"/>
      <c r="G100" s="47"/>
      <c r="H100" s="28"/>
      <c r="I100" s="47"/>
      <c r="J100" s="28"/>
      <c r="K100" s="47"/>
      <c r="L100" s="28"/>
      <c r="M100" s="47"/>
      <c r="N100" s="28"/>
      <c r="O100" s="47"/>
      <c r="P100" s="28"/>
      <c r="Q100" s="47"/>
      <c r="R100" s="47"/>
      <c r="S100" s="47"/>
    </row>
    <row r="101" customFormat="false" ht="16.5" hidden="false" customHeight="false" outlineLevel="0" collapsed="false">
      <c r="B101" s="27"/>
      <c r="C101" s="28"/>
      <c r="D101" s="28"/>
      <c r="E101" s="47"/>
      <c r="F101" s="28"/>
      <c r="G101" s="47"/>
      <c r="H101" s="28"/>
      <c r="I101" s="47"/>
      <c r="J101" s="28"/>
      <c r="K101" s="47"/>
      <c r="L101" s="28"/>
      <c r="M101" s="47"/>
      <c r="N101" s="28"/>
      <c r="O101" s="47"/>
      <c r="P101" s="28"/>
      <c r="Q101" s="47"/>
      <c r="R101" s="47"/>
      <c r="S101" s="47"/>
    </row>
    <row r="102" customFormat="false" ht="16.5" hidden="false" customHeight="false" outlineLevel="0" collapsed="false">
      <c r="B102" s="27"/>
      <c r="C102" s="28"/>
      <c r="D102" s="28"/>
      <c r="E102" s="47"/>
      <c r="F102" s="28"/>
      <c r="G102" s="47"/>
      <c r="H102" s="28"/>
      <c r="I102" s="47"/>
      <c r="J102" s="28"/>
      <c r="K102" s="47"/>
      <c r="L102" s="28"/>
      <c r="M102" s="47"/>
      <c r="N102" s="28"/>
      <c r="O102" s="47"/>
      <c r="P102" s="28"/>
      <c r="Q102" s="47"/>
      <c r="R102" s="47"/>
      <c r="S102" s="47"/>
    </row>
    <row r="103" customFormat="false" ht="16.5" hidden="false" customHeight="false" outlineLevel="0" collapsed="false">
      <c r="B103" s="27"/>
      <c r="C103" s="28"/>
      <c r="D103" s="28"/>
      <c r="E103" s="47"/>
      <c r="F103" s="28"/>
      <c r="G103" s="47"/>
      <c r="H103" s="28"/>
      <c r="I103" s="47"/>
      <c r="J103" s="28"/>
      <c r="K103" s="47"/>
      <c r="L103" s="28"/>
      <c r="M103" s="47"/>
      <c r="N103" s="28"/>
      <c r="O103" s="47"/>
      <c r="P103" s="28"/>
      <c r="Q103" s="47"/>
      <c r="R103" s="47"/>
      <c r="S103" s="47"/>
    </row>
    <row r="104" customFormat="false" ht="16.5" hidden="false" customHeight="false" outlineLevel="0" collapsed="false">
      <c r="B104" s="27"/>
      <c r="C104" s="28"/>
      <c r="D104" s="28"/>
      <c r="E104" s="47"/>
      <c r="F104" s="28"/>
      <c r="G104" s="47"/>
      <c r="H104" s="28"/>
      <c r="I104" s="47"/>
      <c r="J104" s="28"/>
      <c r="K104" s="47"/>
      <c r="L104" s="28"/>
      <c r="M104" s="47"/>
      <c r="N104" s="28"/>
      <c r="O104" s="47"/>
      <c r="P104" s="28"/>
      <c r="Q104" s="47"/>
      <c r="R104" s="47"/>
      <c r="S104" s="47"/>
    </row>
    <row r="105" customFormat="false" ht="16.5" hidden="false" customHeight="false" outlineLevel="0" collapsed="false">
      <c r="B105" s="27"/>
      <c r="C105" s="28"/>
      <c r="D105" s="28"/>
      <c r="E105" s="47"/>
      <c r="F105" s="28"/>
      <c r="G105" s="47"/>
      <c r="H105" s="28"/>
      <c r="I105" s="47"/>
      <c r="J105" s="28"/>
      <c r="K105" s="47"/>
      <c r="L105" s="28"/>
      <c r="M105" s="47"/>
      <c r="N105" s="28"/>
      <c r="O105" s="47"/>
      <c r="P105" s="28"/>
      <c r="Q105" s="47"/>
      <c r="R105" s="47"/>
      <c r="S105" s="47"/>
    </row>
    <row r="106" customFormat="false" ht="16.5" hidden="false" customHeight="false" outlineLevel="0" collapsed="false">
      <c r="B106" s="27"/>
      <c r="C106" s="28"/>
      <c r="D106" s="28"/>
      <c r="E106" s="47"/>
      <c r="F106" s="28"/>
      <c r="G106" s="47"/>
      <c r="H106" s="28"/>
      <c r="I106" s="47"/>
      <c r="J106" s="28"/>
      <c r="K106" s="47"/>
      <c r="L106" s="28"/>
      <c r="M106" s="47"/>
      <c r="N106" s="28"/>
      <c r="O106" s="47"/>
      <c r="P106" s="28"/>
      <c r="Q106" s="47"/>
      <c r="R106" s="47"/>
      <c r="S106" s="47"/>
    </row>
    <row r="107" customFormat="false" ht="16.5" hidden="false" customHeight="false" outlineLevel="0" collapsed="false">
      <c r="B107" s="27"/>
      <c r="C107" s="28"/>
      <c r="D107" s="28"/>
      <c r="E107" s="47"/>
      <c r="F107" s="28"/>
      <c r="G107" s="47"/>
      <c r="H107" s="28"/>
      <c r="I107" s="47"/>
      <c r="J107" s="28"/>
      <c r="K107" s="47"/>
      <c r="L107" s="28"/>
      <c r="M107" s="47"/>
      <c r="N107" s="28"/>
      <c r="O107" s="47"/>
      <c r="P107" s="28"/>
      <c r="Q107" s="47"/>
      <c r="R107" s="47"/>
      <c r="S107" s="47"/>
    </row>
    <row r="108" customFormat="false" ht="17.25" hidden="false" customHeight="false" outlineLevel="0" collapsed="false">
      <c r="B108" s="27"/>
      <c r="C108" s="28"/>
      <c r="D108" s="28"/>
      <c r="F108" s="28"/>
      <c r="G108" s="47"/>
      <c r="H108" s="28"/>
      <c r="I108" s="47"/>
      <c r="J108" s="28"/>
      <c r="K108" s="47"/>
      <c r="L108" s="28"/>
      <c r="M108" s="47"/>
      <c r="N108" s="28"/>
      <c r="O108" s="47"/>
      <c r="P108" s="28"/>
      <c r="Q108" s="47"/>
      <c r="R108" s="47"/>
      <c r="S108" s="47"/>
    </row>
    <row r="109" customFormat="false" ht="19.5" hidden="false" customHeight="false" outlineLevel="0" collapsed="false">
      <c r="A109" s="2" t="s">
        <v>0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</row>
    <row r="110" customFormat="false" ht="20.25" hidden="false" customHeight="false" outlineLevel="0" collapsed="false">
      <c r="A110" s="3" t="s">
        <v>1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</row>
    <row r="111" customFormat="false" ht="17.25" hidden="false" customHeight="false" outlineLevel="0" collapsed="false"/>
    <row r="112" customFormat="false" ht="20.25" hidden="false" customHeight="false" outlineLevel="0" collapsed="false">
      <c r="A112" s="4" t="s">
        <v>2</v>
      </c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</row>
    <row r="113" customFormat="false" ht="17.25" hidden="false" customHeight="false" outlineLevel="0" collapsed="false"/>
    <row r="114" customFormat="false" ht="20.25" hidden="false" customHeight="false" outlineLevel="0" collapsed="false">
      <c r="A114" s="5" t="s">
        <v>58</v>
      </c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</row>
    <row r="115" customFormat="false" ht="17.25" hidden="false" customHeight="false" outlineLevel="0" collapsed="false"/>
    <row r="116" customFormat="false" ht="16.5" hidden="false" customHeight="true" outlineLevel="0" collapsed="false">
      <c r="A116" s="6" t="s">
        <v>4</v>
      </c>
      <c r="B116" s="6" t="s">
        <v>5</v>
      </c>
      <c r="C116" s="7" t="s">
        <v>6</v>
      </c>
      <c r="D116" s="8" t="str">
        <f aca="false">D8</f>
        <v>Necochea Golf Club</v>
      </c>
      <c r="E116" s="8"/>
      <c r="F116" s="8" t="str">
        <f aca="false">F8</f>
        <v>Sierra de los Padres Golf Club</v>
      </c>
      <c r="G116" s="8"/>
      <c r="H116" s="8" t="str">
        <f aca="false">H8</f>
        <v>Golf Chascomús Country Club</v>
      </c>
      <c r="I116" s="8"/>
      <c r="J116" s="8" t="str">
        <f aca="false">J8</f>
        <v>Valle Escondido  Club de Golf</v>
      </c>
      <c r="K116" s="8"/>
      <c r="L116" s="10" t="str">
        <f aca="false">L8</f>
        <v>Cariló Golf Club</v>
      </c>
      <c r="M116" s="10"/>
      <c r="N116" s="10" t="str">
        <f aca="false">N8</f>
        <v>Tandil Golf Club</v>
      </c>
      <c r="O116" s="10"/>
      <c r="P116" s="10" t="str">
        <f aca="false">P8</f>
        <v>Miramar Links</v>
      </c>
      <c r="Q116" s="10"/>
      <c r="R116" s="10" t="s">
        <v>14</v>
      </c>
      <c r="S116" s="10"/>
    </row>
    <row r="117" customFormat="false" ht="17.25" hidden="false" customHeight="false" outlineLevel="0" collapsed="false">
      <c r="A117" s="6"/>
      <c r="B117" s="6"/>
      <c r="C117" s="7"/>
      <c r="D117" s="8"/>
      <c r="E117" s="8"/>
      <c r="F117" s="8"/>
      <c r="G117" s="8"/>
      <c r="H117" s="8"/>
      <c r="I117" s="8"/>
      <c r="J117" s="8"/>
      <c r="K117" s="8"/>
      <c r="L117" s="10"/>
      <c r="M117" s="10"/>
      <c r="N117" s="10"/>
      <c r="O117" s="10"/>
      <c r="P117" s="10"/>
      <c r="Q117" s="10"/>
      <c r="R117" s="10"/>
      <c r="S117" s="10"/>
    </row>
    <row r="118" customFormat="false" ht="17.25" hidden="false" customHeight="false" outlineLevel="0" collapsed="false">
      <c r="A118" s="48"/>
      <c r="B118" s="48"/>
      <c r="C118" s="49"/>
      <c r="D118" s="50" t="s">
        <v>15</v>
      </c>
      <c r="E118" s="51" t="s">
        <v>16</v>
      </c>
      <c r="F118" s="50" t="s">
        <v>15</v>
      </c>
      <c r="G118" s="51" t="s">
        <v>16</v>
      </c>
      <c r="H118" s="50" t="s">
        <v>15</v>
      </c>
      <c r="I118" s="51" t="s">
        <v>16</v>
      </c>
      <c r="J118" s="50" t="s">
        <v>15</v>
      </c>
      <c r="K118" s="51" t="s">
        <v>16</v>
      </c>
      <c r="L118" s="50" t="s">
        <v>15</v>
      </c>
      <c r="M118" s="51" t="s">
        <v>16</v>
      </c>
      <c r="N118" s="50" t="s">
        <v>15</v>
      </c>
      <c r="O118" s="51" t="s">
        <v>16</v>
      </c>
      <c r="P118" s="50" t="s">
        <v>15</v>
      </c>
      <c r="Q118" s="51" t="s">
        <v>16</v>
      </c>
      <c r="R118" s="13" t="s">
        <v>15</v>
      </c>
      <c r="S118" s="14" t="s">
        <v>16</v>
      </c>
      <c r="T118" s="15" t="s">
        <v>17</v>
      </c>
      <c r="Y118" s="16" t="n">
        <v>0.1</v>
      </c>
      <c r="AA118" s="16" t="n">
        <v>0.2</v>
      </c>
    </row>
    <row r="119" customFormat="false" ht="16.5" hidden="false" customHeight="false" outlineLevel="0" collapsed="false">
      <c r="A119" s="17" t="n">
        <v>1</v>
      </c>
      <c r="B119" s="34" t="s">
        <v>54</v>
      </c>
      <c r="C119" s="19" t="s">
        <v>38</v>
      </c>
      <c r="D119" s="20" t="n">
        <v>68</v>
      </c>
      <c r="E119" s="21" t="n">
        <v>20</v>
      </c>
      <c r="F119" s="20" t="n">
        <v>159</v>
      </c>
      <c r="G119" s="21" t="n">
        <v>27.5</v>
      </c>
      <c r="H119" s="20" t="n">
        <v>73</v>
      </c>
      <c r="I119" s="21" t="n">
        <v>25</v>
      </c>
      <c r="J119" s="20" t="n">
        <v>80</v>
      </c>
      <c r="K119" s="21" t="n">
        <v>25</v>
      </c>
      <c r="L119" s="20"/>
      <c r="M119" s="21"/>
      <c r="N119" s="20" t="n">
        <v>73</v>
      </c>
      <c r="O119" s="21" t="n">
        <v>25</v>
      </c>
      <c r="P119" s="20"/>
      <c r="Q119" s="21"/>
      <c r="R119" s="31"/>
      <c r="S119" s="39"/>
      <c r="T119" s="24" t="n">
        <f aca="false">SUM(E119,G119+I119+K119+M119+Q119+O119+S119)</f>
        <v>122.5</v>
      </c>
      <c r="W119" s="21" t="n">
        <v>25</v>
      </c>
      <c r="Y119" s="23" t="n">
        <v>27.5</v>
      </c>
      <c r="AA119" s="23" t="n">
        <v>30</v>
      </c>
    </row>
    <row r="120" customFormat="false" ht="16.5" hidden="false" customHeight="false" outlineLevel="0" collapsed="false">
      <c r="A120" s="17" t="n">
        <v>2</v>
      </c>
      <c r="B120" s="34" t="s">
        <v>55</v>
      </c>
      <c r="C120" s="19" t="s">
        <v>25</v>
      </c>
      <c r="D120" s="20" t="n">
        <v>67</v>
      </c>
      <c r="E120" s="21" t="n">
        <v>25</v>
      </c>
      <c r="F120" s="20"/>
      <c r="G120" s="21"/>
      <c r="H120" s="20"/>
      <c r="I120" s="21"/>
      <c r="J120" s="20" t="n">
        <v>82</v>
      </c>
      <c r="K120" s="21" t="n">
        <v>20</v>
      </c>
      <c r="L120" s="20"/>
      <c r="M120" s="21"/>
      <c r="N120" s="20"/>
      <c r="O120" s="21"/>
      <c r="P120" s="20"/>
      <c r="Q120" s="21"/>
      <c r="R120" s="33"/>
      <c r="S120" s="40"/>
      <c r="T120" s="24" t="n">
        <f aca="false">SUM(E120,G120+I120+K120+M120+Q120+O120+S120)</f>
        <v>45</v>
      </c>
      <c r="W120" s="21" t="n">
        <v>20</v>
      </c>
      <c r="Y120" s="21" t="n">
        <v>22</v>
      </c>
      <c r="AA120" s="21" t="n">
        <v>24</v>
      </c>
    </row>
    <row r="121" customFormat="false" ht="16.5" hidden="false" customHeight="false" outlineLevel="0" collapsed="false">
      <c r="A121" s="17" t="n">
        <v>3</v>
      </c>
      <c r="B121" s="34" t="s">
        <v>57</v>
      </c>
      <c r="C121" s="19" t="s">
        <v>38</v>
      </c>
      <c r="D121" s="20"/>
      <c r="E121" s="21"/>
      <c r="F121" s="20"/>
      <c r="G121" s="21"/>
      <c r="H121" s="20"/>
      <c r="I121" s="21"/>
      <c r="J121" s="20" t="n">
        <v>86</v>
      </c>
      <c r="K121" s="21" t="n">
        <v>16</v>
      </c>
      <c r="L121" s="20"/>
      <c r="M121" s="21"/>
      <c r="N121" s="20"/>
      <c r="O121" s="21"/>
      <c r="P121" s="20"/>
      <c r="Q121" s="21"/>
      <c r="R121" s="40"/>
      <c r="S121" s="40"/>
      <c r="T121" s="24" t="n">
        <f aca="false">SUM(E121,G121+I121+K121+M121+Q121+O121)</f>
        <v>16</v>
      </c>
      <c r="W121" s="21" t="n">
        <v>16</v>
      </c>
      <c r="Y121" s="21" t="n">
        <v>17.6</v>
      </c>
      <c r="AA121" s="21" t="n">
        <v>19.2</v>
      </c>
    </row>
    <row r="122" customFormat="false" ht="16.5" hidden="false" customHeight="false" outlineLevel="0" collapsed="false">
      <c r="A122" s="17" t="n">
        <v>4</v>
      </c>
      <c r="B122" s="34" t="s">
        <v>56</v>
      </c>
      <c r="C122" s="19" t="s">
        <v>25</v>
      </c>
      <c r="D122" s="20" t="n">
        <v>83</v>
      </c>
      <c r="E122" s="21" t="n">
        <v>16</v>
      </c>
      <c r="F122" s="20"/>
      <c r="G122" s="21"/>
      <c r="H122" s="20"/>
      <c r="I122" s="21"/>
      <c r="J122" s="20" t="n">
        <v>94</v>
      </c>
      <c r="K122" s="21" t="n">
        <v>13</v>
      </c>
      <c r="L122" s="20"/>
      <c r="M122" s="21"/>
      <c r="N122" s="20"/>
      <c r="O122" s="21"/>
      <c r="P122" s="20"/>
      <c r="Q122" s="21"/>
      <c r="R122" s="40"/>
      <c r="S122" s="40"/>
      <c r="T122" s="24" t="n">
        <f aca="false">SUM(E122,G122+I122+K122+M122+Q122+O122)</f>
        <v>29</v>
      </c>
      <c r="W122" s="21" t="n">
        <v>13</v>
      </c>
      <c r="Y122" s="21" t="n">
        <v>14.3</v>
      </c>
      <c r="AA122" s="21" t="n">
        <v>15.6</v>
      </c>
    </row>
    <row r="123" customFormat="false" ht="17.25" hidden="true" customHeight="false" outlineLevel="0" collapsed="false">
      <c r="A123" s="42" t="n">
        <v>5</v>
      </c>
      <c r="B123" s="43"/>
      <c r="C123" s="44"/>
      <c r="D123" s="37"/>
      <c r="E123" s="38"/>
      <c r="F123" s="37"/>
      <c r="G123" s="38"/>
      <c r="H123" s="37"/>
      <c r="I123" s="38"/>
      <c r="J123" s="37"/>
      <c r="K123" s="38"/>
      <c r="L123" s="37"/>
      <c r="M123" s="38"/>
      <c r="N123" s="37"/>
      <c r="O123" s="38"/>
      <c r="P123" s="37"/>
      <c r="Q123" s="38"/>
      <c r="R123" s="46"/>
      <c r="S123" s="46"/>
      <c r="T123" s="52" t="n">
        <f aca="false">SUM(E123,G123+I123+K123+M123+Q123+O123)</f>
        <v>0</v>
      </c>
      <c r="W123" s="21" t="n">
        <v>10</v>
      </c>
      <c r="Y123" s="21" t="n">
        <v>11</v>
      </c>
      <c r="AA123" s="21" t="n">
        <v>12</v>
      </c>
    </row>
    <row r="124" customFormat="false" ht="16.5" hidden="true" customHeight="false" outlineLevel="0" collapsed="false">
      <c r="E124" s="29" t="n">
        <f aca="false">SUM(E119:E123)</f>
        <v>61</v>
      </c>
      <c r="G124" s="29" t="n">
        <f aca="false">SUM(G119:G123)</f>
        <v>27.5</v>
      </c>
      <c r="I124" s="29" t="n">
        <f aca="false">SUM(I119:I123)</f>
        <v>25</v>
      </c>
      <c r="K124" s="29" t="n">
        <f aca="false">SUM(K119:K123)</f>
        <v>74</v>
      </c>
      <c r="M124" s="29" t="n">
        <f aca="false">SUM(M119:M123)</f>
        <v>0</v>
      </c>
      <c r="O124" s="29" t="n">
        <f aca="false">SUM(O119:O123)</f>
        <v>25</v>
      </c>
      <c r="Q124" s="29" t="n">
        <f aca="false">SUM(Q119:Q123)</f>
        <v>0</v>
      </c>
      <c r="R124" s="29"/>
      <c r="S124" s="29"/>
      <c r="T124" s="29" t="n">
        <f aca="false">SUM(T119:T123)</f>
        <v>212.5</v>
      </c>
      <c r="U124" s="30" t="n">
        <f aca="false">SUM(E124:Q124)</f>
        <v>212.5</v>
      </c>
      <c r="W124" s="21" t="n">
        <v>8</v>
      </c>
      <c r="Y124" s="21" t="n">
        <v>8.8</v>
      </c>
      <c r="AA124" s="21" t="n">
        <v>9.6</v>
      </c>
    </row>
    <row r="125" customFormat="false" ht="16.5" hidden="false" customHeight="false" outlineLevel="0" collapsed="false">
      <c r="W125" s="21" t="n">
        <v>6</v>
      </c>
      <c r="Y125" s="21" t="n">
        <v>6.6</v>
      </c>
      <c r="AA125" s="21" t="n">
        <v>7.2</v>
      </c>
    </row>
    <row r="126" customFormat="false" ht="16.5" hidden="false" customHeight="false" outlineLevel="0" collapsed="false">
      <c r="W126" s="21" t="n">
        <v>4</v>
      </c>
      <c r="Y126" s="21" t="n">
        <v>4.4</v>
      </c>
      <c r="AA126" s="21" t="n">
        <v>4.8</v>
      </c>
    </row>
    <row r="127" customFormat="false" ht="16.5" hidden="false" customHeight="false" outlineLevel="0" collapsed="false">
      <c r="W127" s="21" t="n">
        <v>2</v>
      </c>
      <c r="Y127" s="21" t="n">
        <v>2.2</v>
      </c>
      <c r="AA127" s="21" t="n">
        <v>2.4</v>
      </c>
    </row>
    <row r="128" customFormat="false" ht="16.5" hidden="false" customHeight="false" outlineLevel="0" collapsed="false">
      <c r="W128" s="25" t="n">
        <v>1</v>
      </c>
      <c r="Y128" s="25" t="n">
        <v>1.1</v>
      </c>
      <c r="AA128" s="25" t="n">
        <v>1.2</v>
      </c>
    </row>
    <row r="129" customFormat="false" ht="16.5" hidden="false" customHeight="false" outlineLevel="0" collapsed="false">
      <c r="W129" s="26" t="n">
        <f aca="false">SUM(W119:W128)</f>
        <v>105</v>
      </c>
      <c r="Y129" s="26" t="n">
        <f aca="false">SUM(Y119:Y128)</f>
        <v>115.5</v>
      </c>
      <c r="AA129" s="26" t="n">
        <f aca="false">SUM(AA119:AA128)</f>
        <v>126</v>
      </c>
    </row>
  </sheetData>
  <mergeCells count="64">
    <mergeCell ref="A1:T1"/>
    <mergeCell ref="A2:T2"/>
    <mergeCell ref="A4:T4"/>
    <mergeCell ref="A6:T6"/>
    <mergeCell ref="A8:A9"/>
    <mergeCell ref="B8:B9"/>
    <mergeCell ref="C8:C9"/>
    <mergeCell ref="D8:E9"/>
    <mergeCell ref="F8:G9"/>
    <mergeCell ref="H8:I9"/>
    <mergeCell ref="J8:K9"/>
    <mergeCell ref="L8:M9"/>
    <mergeCell ref="N8:O9"/>
    <mergeCell ref="P8:Q9"/>
    <mergeCell ref="R8:S9"/>
    <mergeCell ref="A10:B10"/>
    <mergeCell ref="A40:T40"/>
    <mergeCell ref="A41:T41"/>
    <mergeCell ref="A43:T43"/>
    <mergeCell ref="A45:T45"/>
    <mergeCell ref="A47:A48"/>
    <mergeCell ref="B47:B48"/>
    <mergeCell ref="C47:C48"/>
    <mergeCell ref="D47:E48"/>
    <mergeCell ref="F47:G48"/>
    <mergeCell ref="H47:I48"/>
    <mergeCell ref="J47:K48"/>
    <mergeCell ref="L47:M48"/>
    <mergeCell ref="N47:O48"/>
    <mergeCell ref="P47:Q48"/>
    <mergeCell ref="R47:S48"/>
    <mergeCell ref="A49:B49"/>
    <mergeCell ref="A79:T79"/>
    <mergeCell ref="A80:T80"/>
    <mergeCell ref="A82:T82"/>
    <mergeCell ref="A84:T84"/>
    <mergeCell ref="A86:A87"/>
    <mergeCell ref="B86:B87"/>
    <mergeCell ref="C86:C87"/>
    <mergeCell ref="D86:E87"/>
    <mergeCell ref="F86:G87"/>
    <mergeCell ref="H86:I87"/>
    <mergeCell ref="J86:K87"/>
    <mergeCell ref="L86:M87"/>
    <mergeCell ref="N86:O87"/>
    <mergeCell ref="P86:Q87"/>
    <mergeCell ref="R86:S87"/>
    <mergeCell ref="A88:B88"/>
    <mergeCell ref="A109:T109"/>
    <mergeCell ref="A110:T110"/>
    <mergeCell ref="A112:T112"/>
    <mergeCell ref="A114:T114"/>
    <mergeCell ref="A116:A117"/>
    <mergeCell ref="B116:B117"/>
    <mergeCell ref="C116:C117"/>
    <mergeCell ref="D116:E117"/>
    <mergeCell ref="F116:G117"/>
    <mergeCell ref="H116:I117"/>
    <mergeCell ref="J116:K117"/>
    <mergeCell ref="L116:M117"/>
    <mergeCell ref="N116:O117"/>
    <mergeCell ref="P116:Q117"/>
    <mergeCell ref="R116:S117"/>
    <mergeCell ref="A118:B11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T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35.13"/>
    <col collapsed="false" customWidth="true" hidden="false" outlineLevel="0" max="3" min="3" style="1" width="11.28"/>
    <col collapsed="false" customWidth="true" hidden="false" outlineLevel="0" max="20" min="4" style="1" width="12.7"/>
    <col collapsed="false" customWidth="true" hidden="false" outlineLevel="0" max="21" min="21" style="1" width="9.41"/>
    <col collapsed="false" customWidth="true" hidden="false" outlineLevel="0" max="22" min="22" style="1" width="3.99"/>
    <col collapsed="false" customWidth="false" hidden="true" outlineLevel="0" max="23" min="23" style="1" width="11.42"/>
    <col collapsed="false" customWidth="true" hidden="true" outlineLevel="0" max="24" min="24" style="1" width="3.56"/>
    <col collapsed="false" customWidth="false" hidden="true" outlineLevel="0" max="25" min="25" style="1" width="11.42"/>
    <col collapsed="false" customWidth="true" hidden="true" outlineLevel="0" max="26" min="26" style="1" width="2.56"/>
    <col collapsed="false" customWidth="false" hidden="true" outlineLevel="0" max="27" min="27" style="1" width="11.42"/>
    <col collapsed="false" customWidth="false" hidden="false" outlineLevel="0" max="257" min="28" style="1" width="11.42"/>
  </cols>
  <sheetData>
    <row r="1" customFormat="false" ht="23.25" hidden="false" customHeight="fals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customFormat="false" ht="24" hidden="false" customHeight="false" outlineLevel="0" collapsed="false">
      <c r="A2" s="54" t="s">
        <v>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7.25" hidden="false" customHeight="false" outlineLevel="0" collapsed="false"/>
    <row r="4" customFormat="false" ht="20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7.25" hidden="false" customHeight="false" outlineLevel="0" collapsed="false"/>
    <row r="6" customFormat="false" ht="20.25" hidden="false" customHeight="false" outlineLevel="0" collapsed="false">
      <c r="A6" s="5" t="s">
        <v>5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7.25" hidden="false" customHeight="false" outlineLevel="0" collapsed="false"/>
    <row r="8" customFormat="false" ht="16.5" hidden="false" customHeight="true" outlineLevel="0" collapsed="false">
      <c r="A8" s="6" t="s">
        <v>4</v>
      </c>
      <c r="B8" s="6" t="s">
        <v>5</v>
      </c>
      <c r="C8" s="6" t="s">
        <v>60</v>
      </c>
      <c r="D8" s="8" t="str">
        <f aca="false">Juveniles!D8</f>
        <v>Necochea Golf Club</v>
      </c>
      <c r="E8" s="8"/>
      <c r="F8" s="8" t="str">
        <f aca="false">Juveniles!F8</f>
        <v>Sierra de los Padres Golf Club</v>
      </c>
      <c r="G8" s="8"/>
      <c r="H8" s="8" t="str">
        <f aca="false">Juveniles!H8</f>
        <v>Golf Chascomús Country Club</v>
      </c>
      <c r="I8" s="8"/>
      <c r="J8" s="8" t="str">
        <f aca="false">Juveniles!J8</f>
        <v>Valle Escondido  Club de Golf</v>
      </c>
      <c r="K8" s="8"/>
      <c r="L8" s="10" t="str">
        <f aca="false">Juveniles!L8</f>
        <v>Cariló Golf Club</v>
      </c>
      <c r="M8" s="10"/>
      <c r="N8" s="10" t="str">
        <f aca="false">Juveniles!N8</f>
        <v>Tandil Golf Club</v>
      </c>
      <c r="O8" s="10"/>
      <c r="P8" s="10" t="str">
        <f aca="false">Juveniles!P8</f>
        <v>Miramar Links</v>
      </c>
      <c r="Q8" s="10"/>
      <c r="R8" s="10" t="s">
        <v>14</v>
      </c>
      <c r="S8" s="10"/>
    </row>
    <row r="9" customFormat="false" ht="17.25" hidden="false" customHeight="false" outlineLevel="0" collapsed="false">
      <c r="A9" s="6"/>
      <c r="B9" s="6"/>
      <c r="C9" s="6"/>
      <c r="D9" s="8"/>
      <c r="E9" s="8"/>
      <c r="F9" s="8"/>
      <c r="G9" s="8"/>
      <c r="H9" s="8"/>
      <c r="I9" s="8"/>
      <c r="J9" s="8"/>
      <c r="K9" s="8"/>
      <c r="L9" s="10"/>
      <c r="M9" s="10"/>
      <c r="N9" s="10"/>
      <c r="O9" s="10"/>
      <c r="P9" s="10"/>
      <c r="Q9" s="10"/>
      <c r="R9" s="10"/>
      <c r="S9" s="10"/>
    </row>
    <row r="10" customFormat="false" ht="17.25" hidden="false" customHeight="false" outlineLevel="0" collapsed="false">
      <c r="A10" s="48"/>
      <c r="B10" s="48"/>
      <c r="C10" s="49"/>
      <c r="D10" s="50" t="s">
        <v>15</v>
      </c>
      <c r="E10" s="51" t="s">
        <v>16</v>
      </c>
      <c r="F10" s="50" t="s">
        <v>15</v>
      </c>
      <c r="G10" s="51" t="s">
        <v>16</v>
      </c>
      <c r="H10" s="50" t="s">
        <v>15</v>
      </c>
      <c r="I10" s="51" t="s">
        <v>16</v>
      </c>
      <c r="J10" s="50" t="s">
        <v>15</v>
      </c>
      <c r="K10" s="51" t="s">
        <v>16</v>
      </c>
      <c r="L10" s="50" t="s">
        <v>15</v>
      </c>
      <c r="M10" s="51" t="s">
        <v>16</v>
      </c>
      <c r="N10" s="50" t="s">
        <v>15</v>
      </c>
      <c r="O10" s="51" t="s">
        <v>16</v>
      </c>
      <c r="P10" s="50" t="s">
        <v>15</v>
      </c>
      <c r="Q10" s="51" t="s">
        <v>16</v>
      </c>
      <c r="R10" s="50" t="s">
        <v>15</v>
      </c>
      <c r="S10" s="51" t="s">
        <v>16</v>
      </c>
      <c r="T10" s="15" t="s">
        <v>17</v>
      </c>
      <c r="Y10" s="16" t="n">
        <v>0.1</v>
      </c>
      <c r="AA10" s="16" t="n">
        <v>0.2</v>
      </c>
    </row>
    <row r="11" customFormat="false" ht="16.5" hidden="false" customHeight="false" outlineLevel="0" collapsed="false">
      <c r="A11" s="17" t="n">
        <v>1</v>
      </c>
      <c r="B11" s="55" t="s">
        <v>61</v>
      </c>
      <c r="C11" s="19" t="s">
        <v>25</v>
      </c>
      <c r="D11" s="20" t="n">
        <v>72</v>
      </c>
      <c r="E11" s="21" t="n">
        <v>20</v>
      </c>
      <c r="F11" s="20" t="n">
        <v>155</v>
      </c>
      <c r="G11" s="23" t="n">
        <v>17.6</v>
      </c>
      <c r="H11" s="20" t="n">
        <v>72</v>
      </c>
      <c r="I11" s="21" t="n">
        <v>25</v>
      </c>
      <c r="J11" s="20" t="n">
        <v>80</v>
      </c>
      <c r="K11" s="21" t="n">
        <v>14.5</v>
      </c>
      <c r="L11" s="20"/>
      <c r="M11" s="21"/>
      <c r="N11" s="20" t="n">
        <v>72</v>
      </c>
      <c r="O11" s="21" t="n">
        <v>18</v>
      </c>
      <c r="P11" s="20"/>
      <c r="Q11" s="21"/>
      <c r="R11" s="20" t="n">
        <v>143</v>
      </c>
      <c r="S11" s="23" t="n">
        <v>30</v>
      </c>
      <c r="T11" s="24" t="n">
        <f aca="false">SUM(E11,G11+I11+K11+M11+Q11+O11+S11)</f>
        <v>125.1</v>
      </c>
      <c r="W11" s="21" t="n">
        <v>25</v>
      </c>
      <c r="Y11" s="23" t="n">
        <v>27.5</v>
      </c>
      <c r="AA11" s="23" t="n">
        <v>30</v>
      </c>
    </row>
    <row r="12" customFormat="false" ht="16.5" hidden="false" customHeight="false" outlineLevel="0" collapsed="false">
      <c r="A12" s="17" t="n">
        <v>2</v>
      </c>
      <c r="B12" s="55" t="s">
        <v>62</v>
      </c>
      <c r="C12" s="19" t="s">
        <v>48</v>
      </c>
      <c r="D12" s="20" t="n">
        <v>69</v>
      </c>
      <c r="E12" s="21" t="n">
        <v>25</v>
      </c>
      <c r="F12" s="20" t="n">
        <v>143</v>
      </c>
      <c r="G12" s="21" t="n">
        <v>27.5</v>
      </c>
      <c r="H12" s="20" t="n">
        <v>74</v>
      </c>
      <c r="I12" s="21" t="n">
        <v>18</v>
      </c>
      <c r="J12" s="20" t="n">
        <v>80</v>
      </c>
      <c r="K12" s="56"/>
      <c r="L12" s="20" t="n">
        <v>81</v>
      </c>
      <c r="M12" s="21" t="n">
        <v>16</v>
      </c>
      <c r="N12" s="20" t="n">
        <v>72</v>
      </c>
      <c r="O12" s="21" t="n">
        <v>18</v>
      </c>
      <c r="P12" s="20" t="n">
        <v>78</v>
      </c>
      <c r="Q12" s="21" t="n">
        <v>18</v>
      </c>
      <c r="R12" s="20"/>
      <c r="S12" s="21"/>
      <c r="T12" s="24" t="n">
        <f aca="false">SUM(E12,G12+I12+K12+M12+Q12+O12+S12)</f>
        <v>122.5</v>
      </c>
      <c r="W12" s="21" t="n">
        <v>20</v>
      </c>
      <c r="Y12" s="21" t="n">
        <v>22</v>
      </c>
      <c r="AA12" s="21" t="n">
        <v>24</v>
      </c>
    </row>
    <row r="13" customFormat="false" ht="16.5" hidden="false" customHeight="false" outlineLevel="0" collapsed="false">
      <c r="A13" s="17" t="n">
        <v>3</v>
      </c>
      <c r="B13" s="55" t="s">
        <v>63</v>
      </c>
      <c r="C13" s="19" t="s">
        <v>48</v>
      </c>
      <c r="D13" s="20" t="n">
        <v>82</v>
      </c>
      <c r="E13" s="21" t="n">
        <v>0.75</v>
      </c>
      <c r="F13" s="20" t="n">
        <v>161</v>
      </c>
      <c r="G13" s="21" t="n">
        <v>8.8</v>
      </c>
      <c r="H13" s="20" t="n">
        <v>76</v>
      </c>
      <c r="I13" s="21" t="n">
        <v>8</v>
      </c>
      <c r="J13" s="20" t="n">
        <v>79</v>
      </c>
      <c r="K13" s="21" t="n">
        <v>20</v>
      </c>
      <c r="L13" s="20" t="n">
        <v>91</v>
      </c>
      <c r="M13" s="56"/>
      <c r="N13" s="20" t="n">
        <v>69</v>
      </c>
      <c r="O13" s="21" t="n">
        <v>25</v>
      </c>
      <c r="P13" s="20" t="n">
        <v>75</v>
      </c>
      <c r="Q13" s="21" t="n">
        <v>25</v>
      </c>
      <c r="R13" s="20"/>
      <c r="S13" s="21"/>
      <c r="T13" s="24" t="n">
        <f aca="false">SUM(E13,G13+I13+K13+M13+Q13+O13+S13)</f>
        <v>87.55</v>
      </c>
      <c r="W13" s="21" t="n">
        <v>16</v>
      </c>
      <c r="Y13" s="21" t="n">
        <v>17.6</v>
      </c>
      <c r="AA13" s="21" t="n">
        <v>19.2</v>
      </c>
    </row>
    <row r="14" customFormat="false" ht="16.5" hidden="false" customHeight="false" outlineLevel="0" collapsed="false">
      <c r="A14" s="17" t="n">
        <v>4</v>
      </c>
      <c r="B14" s="55" t="s">
        <v>64</v>
      </c>
      <c r="C14" s="19" t="s">
        <v>25</v>
      </c>
      <c r="D14" s="20" t="n">
        <v>75</v>
      </c>
      <c r="E14" s="21" t="n">
        <v>11.5</v>
      </c>
      <c r="F14" s="20"/>
      <c r="G14" s="21"/>
      <c r="H14" s="20" t="n">
        <v>76</v>
      </c>
      <c r="I14" s="21" t="n">
        <v>11.5</v>
      </c>
      <c r="J14" s="20" t="n">
        <v>81</v>
      </c>
      <c r="K14" s="21" t="n">
        <v>9</v>
      </c>
      <c r="L14" s="20" t="n">
        <v>79</v>
      </c>
      <c r="M14" s="21" t="n">
        <v>25</v>
      </c>
      <c r="N14" s="20" t="n">
        <v>76</v>
      </c>
      <c r="O14" s="21" t="n">
        <v>10</v>
      </c>
      <c r="P14" s="20"/>
      <c r="Q14" s="21"/>
      <c r="R14" s="20" t="n">
        <v>152</v>
      </c>
      <c r="S14" s="21" t="n">
        <v>15.6</v>
      </c>
      <c r="T14" s="24" t="n">
        <f aca="false">SUM(E14,G14+I14+K14+M14+Q14+O14+S14)</f>
        <v>82.6</v>
      </c>
      <c r="W14" s="21" t="n">
        <v>13</v>
      </c>
      <c r="Y14" s="21" t="n">
        <v>14.3</v>
      </c>
      <c r="AA14" s="21" t="n">
        <v>15.6</v>
      </c>
    </row>
    <row r="15" customFormat="false" ht="16.5" hidden="false" customHeight="false" outlineLevel="0" collapsed="false">
      <c r="A15" s="17" t="n">
        <v>5</v>
      </c>
      <c r="B15" s="55" t="s">
        <v>65</v>
      </c>
      <c r="C15" s="19" t="s">
        <v>66</v>
      </c>
      <c r="D15" s="20" t="n">
        <v>82</v>
      </c>
      <c r="E15" s="21" t="n">
        <v>0.75</v>
      </c>
      <c r="F15" s="20" t="n">
        <v>157</v>
      </c>
      <c r="G15" s="21" t="n">
        <v>14.3</v>
      </c>
      <c r="H15" s="20" t="n">
        <v>76</v>
      </c>
      <c r="I15" s="21" t="n">
        <v>11.5</v>
      </c>
      <c r="J15" s="20" t="n">
        <v>83</v>
      </c>
      <c r="K15" s="21" t="n">
        <v>4</v>
      </c>
      <c r="L15" s="20" t="n">
        <v>80</v>
      </c>
      <c r="M15" s="21" t="n">
        <v>20</v>
      </c>
      <c r="N15" s="20"/>
      <c r="O15" s="21"/>
      <c r="P15" s="20"/>
      <c r="Q15" s="21"/>
      <c r="R15" s="20" t="n">
        <v>151</v>
      </c>
      <c r="S15" s="21" t="n">
        <v>19.2</v>
      </c>
      <c r="T15" s="24" t="n">
        <f aca="false">SUM(E15,G15+I15+K15+M15+Q15+O15+S15)</f>
        <v>69.75</v>
      </c>
      <c r="W15" s="21" t="n">
        <v>10</v>
      </c>
      <c r="Y15" s="21" t="n">
        <v>11</v>
      </c>
      <c r="AA15" s="21" t="n">
        <v>12</v>
      </c>
    </row>
    <row r="16" customFormat="false" ht="16.5" hidden="false" customHeight="false" outlineLevel="0" collapsed="false">
      <c r="A16" s="17" t="n">
        <v>6</v>
      </c>
      <c r="B16" s="55" t="s">
        <v>67</v>
      </c>
      <c r="C16" s="19" t="s">
        <v>19</v>
      </c>
      <c r="D16" s="20" t="n">
        <v>82</v>
      </c>
      <c r="E16" s="56"/>
      <c r="F16" s="20" t="n">
        <v>159</v>
      </c>
      <c r="G16" s="21" t="n">
        <v>11</v>
      </c>
      <c r="H16" s="20" t="n">
        <v>78</v>
      </c>
      <c r="I16" s="21" t="n">
        <v>2.33</v>
      </c>
      <c r="J16" s="20"/>
      <c r="K16" s="21"/>
      <c r="L16" s="20" t="n">
        <v>84</v>
      </c>
      <c r="M16" s="21" t="n">
        <v>8</v>
      </c>
      <c r="N16" s="20" t="n">
        <v>86</v>
      </c>
      <c r="O16" s="21" t="n">
        <v>2</v>
      </c>
      <c r="P16" s="20" t="n">
        <v>78</v>
      </c>
      <c r="Q16" s="21" t="n">
        <v>18</v>
      </c>
      <c r="R16" s="20" t="n">
        <v>145</v>
      </c>
      <c r="S16" s="21" t="n">
        <v>24</v>
      </c>
      <c r="T16" s="24" t="n">
        <f aca="false">SUM(E16,G16+I16+K16+M16+Q16+O16+S16)</f>
        <v>65.33</v>
      </c>
      <c r="W16" s="21" t="n">
        <v>8</v>
      </c>
      <c r="Y16" s="21" t="n">
        <v>8.8</v>
      </c>
      <c r="AA16" s="21" t="n">
        <v>9.6</v>
      </c>
    </row>
    <row r="17" customFormat="false" ht="16.5" hidden="false" customHeight="false" outlineLevel="0" collapsed="false">
      <c r="A17" s="17" t="n">
        <v>7</v>
      </c>
      <c r="B17" s="55" t="s">
        <v>68</v>
      </c>
      <c r="C17" s="19" t="s">
        <v>25</v>
      </c>
      <c r="D17" s="20" t="n">
        <v>78</v>
      </c>
      <c r="E17" s="21" t="n">
        <v>6</v>
      </c>
      <c r="F17" s="20" t="n">
        <v>163</v>
      </c>
      <c r="G17" s="21" t="n">
        <v>6.6</v>
      </c>
      <c r="H17" s="20"/>
      <c r="I17" s="21"/>
      <c r="J17" s="20" t="n">
        <v>75</v>
      </c>
      <c r="K17" s="21" t="n">
        <v>25</v>
      </c>
      <c r="L17" s="20"/>
      <c r="M17" s="21"/>
      <c r="N17" s="20" t="n">
        <v>78</v>
      </c>
      <c r="O17" s="21" t="n">
        <v>8</v>
      </c>
      <c r="P17" s="20"/>
      <c r="Q17" s="21"/>
      <c r="R17" s="20" t="n">
        <v>156</v>
      </c>
      <c r="S17" s="21" t="n">
        <v>10.8</v>
      </c>
      <c r="T17" s="24" t="n">
        <f aca="false">SUM(E17,G17+I17+K17+M17+Q17+O17+S17)</f>
        <v>56.4</v>
      </c>
      <c r="W17" s="21" t="n">
        <v>6</v>
      </c>
      <c r="Y17" s="21" t="n">
        <v>6.6</v>
      </c>
      <c r="AA17" s="21" t="n">
        <v>7.2</v>
      </c>
    </row>
    <row r="18" customFormat="false" ht="16.5" hidden="false" customHeight="false" outlineLevel="0" collapsed="false">
      <c r="A18" s="17" t="n">
        <v>8</v>
      </c>
      <c r="B18" s="55" t="s">
        <v>69</v>
      </c>
      <c r="C18" s="19" t="s">
        <v>38</v>
      </c>
      <c r="D18" s="20" t="n">
        <v>81</v>
      </c>
      <c r="E18" s="21" t="n">
        <v>4</v>
      </c>
      <c r="F18" s="20" t="n">
        <v>149</v>
      </c>
      <c r="G18" s="21" t="n">
        <v>22</v>
      </c>
      <c r="H18" s="20" t="n">
        <v>78</v>
      </c>
      <c r="I18" s="21" t="n">
        <v>2.33</v>
      </c>
      <c r="J18" s="20" t="n">
        <v>82</v>
      </c>
      <c r="K18" s="21" t="n">
        <v>6</v>
      </c>
      <c r="L18" s="20"/>
      <c r="M18" s="21"/>
      <c r="N18" s="20" t="n">
        <v>75</v>
      </c>
      <c r="O18" s="21" t="n">
        <v>13</v>
      </c>
      <c r="P18" s="20"/>
      <c r="Q18" s="21"/>
      <c r="R18" s="20"/>
      <c r="S18" s="21"/>
      <c r="T18" s="24" t="n">
        <f aca="false">SUM(E18,G18+I18+K18+M18+Q18+O18+S18)</f>
        <v>47.33</v>
      </c>
      <c r="W18" s="21" t="n">
        <v>4</v>
      </c>
      <c r="Y18" s="21" t="n">
        <v>4.4</v>
      </c>
      <c r="AA18" s="21" t="n">
        <v>4.8</v>
      </c>
    </row>
    <row r="19" customFormat="false" ht="16.5" hidden="false" customHeight="false" outlineLevel="0" collapsed="false">
      <c r="A19" s="17" t="n">
        <v>9</v>
      </c>
      <c r="B19" s="55" t="s">
        <v>70</v>
      </c>
      <c r="C19" s="19" t="s">
        <v>44</v>
      </c>
      <c r="D19" s="20"/>
      <c r="E19" s="21"/>
      <c r="F19" s="20"/>
      <c r="G19" s="21"/>
      <c r="H19" s="20"/>
      <c r="I19" s="21"/>
      <c r="J19" s="20"/>
      <c r="K19" s="21"/>
      <c r="L19" s="20" t="n">
        <v>82</v>
      </c>
      <c r="M19" s="21" t="n">
        <v>13</v>
      </c>
      <c r="N19" s="20"/>
      <c r="O19" s="21"/>
      <c r="P19" s="20"/>
      <c r="Q19" s="21"/>
      <c r="R19" s="20" t="n">
        <v>156</v>
      </c>
      <c r="S19" s="21" t="n">
        <v>10.8</v>
      </c>
      <c r="T19" s="24" t="n">
        <f aca="false">SUM(E19,G19+I19+K19+M19+Q19+O19+S19)</f>
        <v>23.8</v>
      </c>
      <c r="W19" s="21" t="n">
        <v>2</v>
      </c>
      <c r="Y19" s="21" t="n">
        <v>2.2</v>
      </c>
      <c r="AA19" s="21" t="n">
        <v>2.4</v>
      </c>
    </row>
    <row r="20" customFormat="false" ht="16.5" hidden="false" customHeight="false" outlineLevel="0" collapsed="false">
      <c r="A20" s="17" t="n">
        <v>10</v>
      </c>
      <c r="B20" s="55" t="s">
        <v>71</v>
      </c>
      <c r="C20" s="19" t="s">
        <v>48</v>
      </c>
      <c r="D20" s="20" t="n">
        <v>74</v>
      </c>
      <c r="E20" s="21" t="n">
        <v>16</v>
      </c>
      <c r="F20" s="20"/>
      <c r="G20" s="25"/>
      <c r="H20" s="20" t="n">
        <v>77</v>
      </c>
      <c r="I20" s="25" t="n">
        <v>6</v>
      </c>
      <c r="J20" s="20"/>
      <c r="K20" s="25"/>
      <c r="L20" s="20"/>
      <c r="M20" s="25"/>
      <c r="N20" s="20"/>
      <c r="O20" s="25"/>
      <c r="P20" s="20"/>
      <c r="Q20" s="25"/>
      <c r="R20" s="20"/>
      <c r="S20" s="25"/>
      <c r="T20" s="24" t="n">
        <f aca="false">SUM(E20,G20+I20+K20+M20+Q20+O20+S20)</f>
        <v>22</v>
      </c>
      <c r="W20" s="25" t="n">
        <v>1</v>
      </c>
      <c r="Y20" s="25" t="n">
        <v>1.1</v>
      </c>
      <c r="AA20" s="25" t="n">
        <v>1.2</v>
      </c>
    </row>
    <row r="21" customFormat="false" ht="16.5" hidden="false" customHeight="false" outlineLevel="0" collapsed="false">
      <c r="A21" s="17" t="n">
        <v>11</v>
      </c>
      <c r="B21" s="55" t="s">
        <v>72</v>
      </c>
      <c r="C21" s="19" t="s">
        <v>25</v>
      </c>
      <c r="D21" s="20"/>
      <c r="E21" s="21"/>
      <c r="F21" s="20"/>
      <c r="G21" s="21"/>
      <c r="H21" s="20"/>
      <c r="I21" s="21"/>
      <c r="J21" s="20"/>
      <c r="K21" s="21"/>
      <c r="L21" s="20" t="n">
        <v>90</v>
      </c>
      <c r="M21" s="21" t="n">
        <v>3</v>
      </c>
      <c r="N21" s="20"/>
      <c r="O21" s="21"/>
      <c r="P21" s="20" t="n">
        <v>80</v>
      </c>
      <c r="Q21" s="21" t="n">
        <v>13</v>
      </c>
      <c r="R21" s="20" t="n">
        <v>171</v>
      </c>
      <c r="S21" s="21" t="n">
        <v>3.6</v>
      </c>
      <c r="T21" s="24" t="n">
        <f aca="false">SUM(E21,G21+I21+K21+M21+Q21+O21+S21)</f>
        <v>19.6</v>
      </c>
      <c r="W21" s="26" t="n">
        <f aca="false">SUM(W11:W20)</f>
        <v>105</v>
      </c>
      <c r="Y21" s="26" t="n">
        <f aca="false">SUM(Y11:Y20)</f>
        <v>115.5</v>
      </c>
      <c r="AA21" s="26" t="n">
        <f aca="false">SUM(AA11:AA20)</f>
        <v>126</v>
      </c>
    </row>
    <row r="22" customFormat="false" ht="16.5" hidden="false" customHeight="false" outlineLevel="0" collapsed="false">
      <c r="A22" s="17" t="n">
        <v>12</v>
      </c>
      <c r="B22" s="55" t="s">
        <v>73</v>
      </c>
      <c r="C22" s="19" t="s">
        <v>48</v>
      </c>
      <c r="D22" s="20" t="n">
        <v>77</v>
      </c>
      <c r="E22" s="21" t="n">
        <v>8</v>
      </c>
      <c r="F22" s="20" t="n">
        <v>165</v>
      </c>
      <c r="G22" s="21" t="n">
        <v>3.3</v>
      </c>
      <c r="H22" s="20"/>
      <c r="I22" s="21"/>
      <c r="J22" s="20" t="n">
        <v>86</v>
      </c>
      <c r="K22" s="21" t="n">
        <v>1</v>
      </c>
      <c r="L22" s="20" t="n">
        <v>91</v>
      </c>
      <c r="M22" s="21" t="n">
        <v>0.5</v>
      </c>
      <c r="N22" s="20" t="n">
        <v>79</v>
      </c>
      <c r="O22" s="21" t="n">
        <v>6</v>
      </c>
      <c r="P22" s="20"/>
      <c r="Q22" s="21"/>
      <c r="R22" s="20"/>
      <c r="S22" s="21"/>
      <c r="T22" s="24" t="n">
        <f aca="false">SUM(E22,G22+I22+K22+M22+Q22+O22+S22)</f>
        <v>18.8</v>
      </c>
    </row>
    <row r="23" customFormat="false" ht="16.5" hidden="false" customHeight="false" outlineLevel="0" collapsed="false">
      <c r="A23" s="17" t="n">
        <v>12</v>
      </c>
      <c r="B23" s="55" t="s">
        <v>74</v>
      </c>
      <c r="C23" s="19" t="s">
        <v>48</v>
      </c>
      <c r="D23" s="20" t="n">
        <v>82</v>
      </c>
      <c r="E23" s="21" t="n">
        <v>0.75</v>
      </c>
      <c r="F23" s="20"/>
      <c r="G23" s="23"/>
      <c r="H23" s="20" t="n">
        <v>74</v>
      </c>
      <c r="I23" s="21" t="n">
        <v>18</v>
      </c>
      <c r="J23" s="20"/>
      <c r="K23" s="21"/>
      <c r="L23" s="20"/>
      <c r="M23" s="21"/>
      <c r="N23" s="20"/>
      <c r="O23" s="21"/>
      <c r="P23" s="20"/>
      <c r="Q23" s="21"/>
      <c r="R23" s="20"/>
      <c r="S23" s="21"/>
      <c r="T23" s="24" t="n">
        <f aca="false">SUM(E23,G23+I23+K23+M23+Q23+O23+S23)</f>
        <v>18.75</v>
      </c>
    </row>
    <row r="24" customFormat="false" ht="16.5" hidden="false" customHeight="false" outlineLevel="0" collapsed="false">
      <c r="A24" s="17" t="n">
        <v>14</v>
      </c>
      <c r="B24" s="55" t="s">
        <v>75</v>
      </c>
      <c r="C24" s="19" t="s">
        <v>48</v>
      </c>
      <c r="D24" s="20"/>
      <c r="E24" s="21"/>
      <c r="F24" s="20"/>
      <c r="G24" s="21"/>
      <c r="H24" s="20"/>
      <c r="I24" s="21"/>
      <c r="J24" s="20" t="n">
        <v>85</v>
      </c>
      <c r="K24" s="21" t="n">
        <v>2</v>
      </c>
      <c r="L24" s="20"/>
      <c r="M24" s="21"/>
      <c r="N24" s="20" t="n">
        <v>81</v>
      </c>
      <c r="O24" s="21" t="n">
        <v>4</v>
      </c>
      <c r="P24" s="20" t="n">
        <v>82</v>
      </c>
      <c r="Q24" s="21" t="n">
        <v>10</v>
      </c>
      <c r="R24" s="20"/>
      <c r="S24" s="21"/>
      <c r="T24" s="24" t="n">
        <f aca="false">SUM(E24,G24+I24+K24+M24+Q24+O24+S24)</f>
        <v>16</v>
      </c>
    </row>
    <row r="25" customFormat="false" ht="16.5" hidden="false" customHeight="false" outlineLevel="0" collapsed="false">
      <c r="A25" s="17" t="n">
        <v>15</v>
      </c>
      <c r="B25" s="55" t="s">
        <v>76</v>
      </c>
      <c r="C25" s="19" t="s">
        <v>44</v>
      </c>
      <c r="D25" s="20"/>
      <c r="E25" s="21"/>
      <c r="F25" s="20"/>
      <c r="G25" s="21"/>
      <c r="H25" s="20"/>
      <c r="I25" s="21"/>
      <c r="J25" s="20" t="n">
        <v>81</v>
      </c>
      <c r="K25" s="21" t="n">
        <v>9</v>
      </c>
      <c r="L25" s="20" t="n">
        <v>86</v>
      </c>
      <c r="M25" s="21" t="n">
        <v>6</v>
      </c>
      <c r="N25" s="20"/>
      <c r="O25" s="21"/>
      <c r="P25" s="20"/>
      <c r="Q25" s="21"/>
      <c r="R25" s="20"/>
      <c r="S25" s="21"/>
      <c r="T25" s="24" t="n">
        <f aca="false">SUM(E25,G25+I25+K25+M25+Q25+O25+S25)</f>
        <v>15</v>
      </c>
    </row>
    <row r="26" customFormat="false" ht="16.5" hidden="false" customHeight="false" outlineLevel="0" collapsed="false">
      <c r="A26" s="17" t="n">
        <v>16</v>
      </c>
      <c r="B26" s="55" t="s">
        <v>77</v>
      </c>
      <c r="C26" s="19" t="s">
        <v>25</v>
      </c>
      <c r="D26" s="20" t="n">
        <v>75</v>
      </c>
      <c r="E26" s="21" t="n">
        <v>11.5</v>
      </c>
      <c r="F26" s="20"/>
      <c r="G26" s="21"/>
      <c r="H26" s="20"/>
      <c r="I26" s="21"/>
      <c r="J26" s="20"/>
      <c r="K26" s="21"/>
      <c r="L26" s="20"/>
      <c r="M26" s="21"/>
      <c r="N26" s="20"/>
      <c r="O26" s="21"/>
      <c r="P26" s="20"/>
      <c r="Q26" s="21"/>
      <c r="R26" s="20"/>
      <c r="S26" s="21"/>
      <c r="T26" s="24" t="n">
        <f aca="false">SUM(E26,G26+I26+K26+M26+Q26+O26+S26)</f>
        <v>11.5</v>
      </c>
    </row>
    <row r="27" customFormat="false" ht="16.5" hidden="false" customHeight="false" outlineLevel="0" collapsed="false">
      <c r="A27" s="17" t="n">
        <v>17</v>
      </c>
      <c r="B27" s="55" t="s">
        <v>78</v>
      </c>
      <c r="C27" s="19" t="s">
        <v>66</v>
      </c>
      <c r="D27" s="20"/>
      <c r="E27" s="21"/>
      <c r="F27" s="20"/>
      <c r="G27" s="21"/>
      <c r="H27" s="20"/>
      <c r="I27" s="21"/>
      <c r="J27" s="20"/>
      <c r="K27" s="21"/>
      <c r="L27" s="20" t="n">
        <v>83</v>
      </c>
      <c r="M27" s="21" t="n">
        <v>10</v>
      </c>
      <c r="N27" s="20"/>
      <c r="O27" s="21"/>
      <c r="P27" s="20"/>
      <c r="Q27" s="21"/>
      <c r="R27" s="20"/>
      <c r="S27" s="21"/>
      <c r="T27" s="24" t="n">
        <f aca="false">SUM(E27,G27+I27+K27+M27+Q27+O27+S27)</f>
        <v>10</v>
      </c>
    </row>
    <row r="28" customFormat="false" ht="16.5" hidden="false" customHeight="false" outlineLevel="0" collapsed="false">
      <c r="A28" s="17" t="n">
        <v>18</v>
      </c>
      <c r="B28" s="57" t="s">
        <v>79</v>
      </c>
      <c r="C28" s="19" t="s">
        <v>48</v>
      </c>
      <c r="D28" s="20"/>
      <c r="E28" s="21"/>
      <c r="F28" s="20"/>
      <c r="G28" s="21"/>
      <c r="H28" s="20"/>
      <c r="I28" s="21"/>
      <c r="J28" s="20"/>
      <c r="K28" s="21"/>
      <c r="L28" s="20"/>
      <c r="M28" s="21"/>
      <c r="N28" s="20"/>
      <c r="O28" s="21"/>
      <c r="P28" s="20" t="n">
        <v>86</v>
      </c>
      <c r="Q28" s="21" t="n">
        <v>8</v>
      </c>
      <c r="R28" s="20"/>
      <c r="S28" s="21"/>
      <c r="T28" s="24" t="n">
        <f aca="false">SUM(E28,G28+I28+K28+M28+Q28+O28+S28)</f>
        <v>8</v>
      </c>
    </row>
    <row r="29" customFormat="false" ht="16.5" hidden="false" customHeight="false" outlineLevel="0" collapsed="false">
      <c r="A29" s="17" t="n">
        <v>19</v>
      </c>
      <c r="B29" s="55" t="s">
        <v>80</v>
      </c>
      <c r="C29" s="19" t="s">
        <v>34</v>
      </c>
      <c r="D29" s="20"/>
      <c r="E29" s="21"/>
      <c r="F29" s="20"/>
      <c r="G29" s="21"/>
      <c r="H29" s="20"/>
      <c r="I29" s="21"/>
      <c r="J29" s="20"/>
      <c r="K29" s="21"/>
      <c r="L29" s="20"/>
      <c r="M29" s="21"/>
      <c r="N29" s="20" t="n">
        <v>93</v>
      </c>
      <c r="O29" s="21" t="n">
        <v>1</v>
      </c>
      <c r="P29" s="20" t="n">
        <v>92</v>
      </c>
      <c r="Q29" s="21" t="n">
        <v>3</v>
      </c>
      <c r="R29" s="20" t="n">
        <v>171</v>
      </c>
      <c r="S29" s="21" t="n">
        <v>3.6</v>
      </c>
      <c r="T29" s="24" t="n">
        <f aca="false">SUM(E29,G29+I29+K29+M29+Q29+O29+S29)</f>
        <v>7.6</v>
      </c>
    </row>
    <row r="30" customFormat="false" ht="16.5" hidden="false" customHeight="false" outlineLevel="0" collapsed="false">
      <c r="A30" s="17" t="n">
        <v>20</v>
      </c>
      <c r="B30" s="55" t="s">
        <v>81</v>
      </c>
      <c r="C30" s="19" t="s">
        <v>40</v>
      </c>
      <c r="D30" s="20"/>
      <c r="E30" s="21"/>
      <c r="F30" s="20"/>
      <c r="G30" s="21"/>
      <c r="H30" s="20"/>
      <c r="I30" s="21"/>
      <c r="J30" s="20"/>
      <c r="K30" s="21"/>
      <c r="L30" s="20"/>
      <c r="M30" s="21"/>
      <c r="N30" s="20"/>
      <c r="O30" s="21"/>
      <c r="P30" s="20"/>
      <c r="Q30" s="21"/>
      <c r="R30" s="20" t="n">
        <v>158</v>
      </c>
      <c r="S30" s="21" t="n">
        <v>7.2</v>
      </c>
      <c r="T30" s="24" t="n">
        <f aca="false">SUM(E30,G30+I30+K30+M30+Q30+O30+S30)</f>
        <v>7.2</v>
      </c>
    </row>
    <row r="31" customFormat="false" ht="16.5" hidden="false" customHeight="false" outlineLevel="0" collapsed="false">
      <c r="A31" s="17" t="n">
        <v>21</v>
      </c>
      <c r="B31" s="55" t="s">
        <v>82</v>
      </c>
      <c r="C31" s="19" t="s">
        <v>34</v>
      </c>
      <c r="D31" s="20"/>
      <c r="E31" s="21"/>
      <c r="F31" s="20"/>
      <c r="G31" s="21"/>
      <c r="H31" s="20"/>
      <c r="I31" s="21"/>
      <c r="J31" s="20"/>
      <c r="K31" s="21"/>
      <c r="L31" s="20"/>
      <c r="M31" s="21"/>
      <c r="N31" s="20"/>
      <c r="O31" s="21"/>
      <c r="P31" s="20" t="n">
        <v>90</v>
      </c>
      <c r="Q31" s="21" t="n">
        <v>6</v>
      </c>
      <c r="R31" s="20"/>
      <c r="S31" s="21"/>
      <c r="T31" s="24" t="n">
        <f aca="false">SUM(E31,G31+I31+K31+M31+Q31+O31+S31)</f>
        <v>6</v>
      </c>
    </row>
    <row r="32" customFormat="false" ht="16.5" hidden="false" customHeight="false" outlineLevel="0" collapsed="false">
      <c r="A32" s="17" t="n">
        <v>22</v>
      </c>
      <c r="B32" s="55" t="s">
        <v>83</v>
      </c>
      <c r="C32" s="19" t="s">
        <v>44</v>
      </c>
      <c r="D32" s="20"/>
      <c r="E32" s="21"/>
      <c r="F32" s="20"/>
      <c r="G32" s="21"/>
      <c r="H32" s="20"/>
      <c r="I32" s="21"/>
      <c r="J32" s="20"/>
      <c r="K32" s="21"/>
      <c r="L32" s="20"/>
      <c r="M32" s="21"/>
      <c r="N32" s="20"/>
      <c r="O32" s="21"/>
      <c r="P32" s="20" t="n">
        <v>92</v>
      </c>
      <c r="Q32" s="21" t="n">
        <v>3</v>
      </c>
      <c r="R32" s="20" t="n">
        <v>173</v>
      </c>
      <c r="S32" s="21" t="n">
        <v>1.2</v>
      </c>
      <c r="T32" s="24" t="n">
        <f aca="false">SUM(E32,G32+I32+K32+M32+Q32+O32+S32)</f>
        <v>4.2</v>
      </c>
    </row>
    <row r="33" customFormat="false" ht="16.5" hidden="false" customHeight="true" outlineLevel="0" collapsed="false">
      <c r="A33" s="17" t="n">
        <v>22</v>
      </c>
      <c r="B33" s="55" t="s">
        <v>84</v>
      </c>
      <c r="C33" s="19" t="s">
        <v>66</v>
      </c>
      <c r="D33" s="20"/>
      <c r="E33" s="21"/>
      <c r="F33" s="20" t="n">
        <v>165</v>
      </c>
      <c r="G33" s="21" t="n">
        <v>3.3</v>
      </c>
      <c r="H33" s="20"/>
      <c r="I33" s="21"/>
      <c r="J33" s="20"/>
      <c r="K33" s="21"/>
      <c r="L33" s="20"/>
      <c r="M33" s="21"/>
      <c r="N33" s="20"/>
      <c r="O33" s="21"/>
      <c r="P33" s="20"/>
      <c r="Q33" s="21"/>
      <c r="R33" s="20"/>
      <c r="S33" s="21"/>
      <c r="T33" s="24" t="n">
        <f aca="false">SUM(E33,G33+I33+K33+M33+Q33+O33+S33)</f>
        <v>3.3</v>
      </c>
    </row>
    <row r="34" customFormat="false" ht="16.5" hidden="false" customHeight="true" outlineLevel="0" collapsed="false">
      <c r="A34" s="17" t="n">
        <v>24</v>
      </c>
      <c r="B34" s="55" t="s">
        <v>85</v>
      </c>
      <c r="C34" s="19"/>
      <c r="D34" s="20"/>
      <c r="E34" s="21"/>
      <c r="F34" s="20"/>
      <c r="G34" s="21"/>
      <c r="H34" s="20"/>
      <c r="I34" s="21"/>
      <c r="J34" s="20"/>
      <c r="K34" s="21"/>
      <c r="L34" s="20" t="n">
        <v>90</v>
      </c>
      <c r="M34" s="21" t="n">
        <v>3</v>
      </c>
      <c r="N34" s="20"/>
      <c r="O34" s="21"/>
      <c r="P34" s="20"/>
      <c r="Q34" s="21"/>
      <c r="R34" s="20"/>
      <c r="S34" s="21"/>
      <c r="T34" s="24" t="n">
        <f aca="false">SUM(E34,G34+I34+K34+M34+Q34+O34+S34)</f>
        <v>3</v>
      </c>
    </row>
    <row r="35" customFormat="false" ht="16.5" hidden="false" customHeight="true" outlineLevel="0" collapsed="false">
      <c r="A35" s="17" t="n">
        <v>25</v>
      </c>
      <c r="B35" s="55" t="s">
        <v>86</v>
      </c>
      <c r="C35" s="19" t="s">
        <v>36</v>
      </c>
      <c r="D35" s="20"/>
      <c r="E35" s="21"/>
      <c r="F35" s="20"/>
      <c r="G35" s="21"/>
      <c r="H35" s="20" t="n">
        <v>78</v>
      </c>
      <c r="I35" s="21" t="n">
        <v>2.33</v>
      </c>
      <c r="J35" s="20"/>
      <c r="K35" s="21"/>
      <c r="L35" s="20"/>
      <c r="M35" s="21"/>
      <c r="N35" s="20"/>
      <c r="O35" s="21"/>
      <c r="P35" s="20"/>
      <c r="Q35" s="21"/>
      <c r="R35" s="20"/>
      <c r="S35" s="21"/>
      <c r="T35" s="24" t="n">
        <f aca="false">SUM(E35,G35+I35+K35+M35+Q35+O35+S35)</f>
        <v>2.33</v>
      </c>
    </row>
    <row r="36" customFormat="false" ht="16.5" hidden="false" customHeight="true" outlineLevel="0" collapsed="false">
      <c r="A36" s="17" t="n">
        <v>26</v>
      </c>
      <c r="B36" s="55" t="s">
        <v>87</v>
      </c>
      <c r="C36" s="19" t="s">
        <v>38</v>
      </c>
      <c r="D36" s="20"/>
      <c r="E36" s="21"/>
      <c r="F36" s="20" t="n">
        <v>167</v>
      </c>
      <c r="G36" s="21" t="n">
        <v>1.1</v>
      </c>
      <c r="H36" s="20"/>
      <c r="I36" s="21"/>
      <c r="J36" s="20"/>
      <c r="K36" s="21"/>
      <c r="L36" s="20"/>
      <c r="M36" s="21"/>
      <c r="N36" s="20"/>
      <c r="O36" s="21"/>
      <c r="P36" s="20"/>
      <c r="Q36" s="21"/>
      <c r="R36" s="20"/>
      <c r="S36" s="21"/>
      <c r="T36" s="24" t="n">
        <f aca="false">SUM(E36,G36+I36+K36+M36+Q36+O36+S36)</f>
        <v>1.1</v>
      </c>
    </row>
    <row r="37" customFormat="false" ht="16.5" hidden="true" customHeight="true" outlineLevel="0" collapsed="false">
      <c r="A37" s="17" t="n">
        <v>27</v>
      </c>
      <c r="B37" s="55"/>
      <c r="C37" s="19"/>
      <c r="D37" s="20"/>
      <c r="E37" s="21"/>
      <c r="F37" s="20"/>
      <c r="G37" s="21"/>
      <c r="H37" s="20"/>
      <c r="I37" s="21"/>
      <c r="J37" s="20"/>
      <c r="K37" s="21"/>
      <c r="L37" s="20"/>
      <c r="M37" s="21"/>
      <c r="N37" s="20"/>
      <c r="O37" s="21"/>
      <c r="P37" s="20"/>
      <c r="Q37" s="21"/>
      <c r="R37" s="20"/>
      <c r="S37" s="21"/>
      <c r="T37" s="24" t="n">
        <f aca="false">SUM(E37,G37+I37+K37+M37+Q37+O37+S37)</f>
        <v>0</v>
      </c>
    </row>
    <row r="38" customFormat="false" ht="16.5" hidden="true" customHeight="true" outlineLevel="0" collapsed="false">
      <c r="A38" s="17" t="n">
        <v>28</v>
      </c>
      <c r="B38" s="55"/>
      <c r="C38" s="19"/>
      <c r="D38" s="20"/>
      <c r="E38" s="21"/>
      <c r="F38" s="20"/>
      <c r="G38" s="21"/>
      <c r="H38" s="20"/>
      <c r="I38" s="21"/>
      <c r="J38" s="20"/>
      <c r="K38" s="21"/>
      <c r="L38" s="20"/>
      <c r="M38" s="21"/>
      <c r="N38" s="20"/>
      <c r="O38" s="21"/>
      <c r="P38" s="20"/>
      <c r="Q38" s="21"/>
      <c r="R38" s="20"/>
      <c r="S38" s="21"/>
      <c r="T38" s="24" t="n">
        <f aca="false">SUM(E38,G38+I38+K38+M38+Q38+O38+S38)</f>
        <v>0</v>
      </c>
    </row>
    <row r="39" customFormat="false" ht="16.5" hidden="true" customHeight="true" outlineLevel="0" collapsed="false">
      <c r="A39" s="17" t="n">
        <v>29</v>
      </c>
      <c r="B39" s="55"/>
      <c r="C39" s="19"/>
      <c r="D39" s="20"/>
      <c r="E39" s="21"/>
      <c r="F39" s="20"/>
      <c r="G39" s="21"/>
      <c r="H39" s="20"/>
      <c r="I39" s="21"/>
      <c r="J39" s="20"/>
      <c r="K39" s="21"/>
      <c r="L39" s="20"/>
      <c r="M39" s="21"/>
      <c r="N39" s="20"/>
      <c r="O39" s="21"/>
      <c r="P39" s="20"/>
      <c r="Q39" s="21"/>
      <c r="R39" s="20"/>
      <c r="S39" s="21"/>
      <c r="T39" s="24" t="n">
        <f aca="false">SUM(E39,G39+I39+K39+M39+Q39+O39+S39)</f>
        <v>0</v>
      </c>
    </row>
    <row r="40" customFormat="false" ht="16.5" hidden="true" customHeight="true" outlineLevel="0" collapsed="false">
      <c r="A40" s="17" t="n">
        <v>30</v>
      </c>
      <c r="B40" s="55"/>
      <c r="C40" s="19"/>
      <c r="D40" s="20"/>
      <c r="E40" s="21"/>
      <c r="F40" s="20"/>
      <c r="G40" s="21"/>
      <c r="H40" s="20"/>
      <c r="I40" s="21"/>
      <c r="J40" s="20"/>
      <c r="K40" s="21"/>
      <c r="L40" s="20"/>
      <c r="M40" s="21"/>
      <c r="N40" s="20"/>
      <c r="O40" s="21"/>
      <c r="P40" s="20"/>
      <c r="Q40" s="21"/>
      <c r="R40" s="20"/>
      <c r="S40" s="21"/>
      <c r="T40" s="24" t="n">
        <f aca="false">SUM(E40,G40+I40+K40+M40+Q40+O40+S40)</f>
        <v>0</v>
      </c>
    </row>
    <row r="41" customFormat="false" ht="16.5" hidden="true" customHeight="true" outlineLevel="0" collapsed="false">
      <c r="A41" s="17" t="n">
        <v>31</v>
      </c>
      <c r="B41" s="55"/>
      <c r="C41" s="19"/>
      <c r="D41" s="20"/>
      <c r="E41" s="21"/>
      <c r="F41" s="20"/>
      <c r="G41" s="21"/>
      <c r="H41" s="20"/>
      <c r="I41" s="21"/>
      <c r="J41" s="20"/>
      <c r="K41" s="21"/>
      <c r="L41" s="20"/>
      <c r="M41" s="21"/>
      <c r="N41" s="20"/>
      <c r="O41" s="21"/>
      <c r="P41" s="20"/>
      <c r="Q41" s="21"/>
      <c r="R41" s="20"/>
      <c r="S41" s="21"/>
      <c r="T41" s="24" t="n">
        <f aca="false">SUM(E41,G41+I41+K41+M41+Q41+O41+S41)</f>
        <v>0</v>
      </c>
    </row>
    <row r="42" customFormat="false" ht="17.25" hidden="true" customHeight="true" outlineLevel="0" collapsed="false">
      <c r="A42" s="17" t="n">
        <v>32</v>
      </c>
      <c r="B42" s="55"/>
      <c r="C42" s="19"/>
      <c r="D42" s="20"/>
      <c r="E42" s="21"/>
      <c r="F42" s="20"/>
      <c r="G42" s="21"/>
      <c r="H42" s="20"/>
      <c r="I42" s="21"/>
      <c r="J42" s="20"/>
      <c r="K42" s="21"/>
      <c r="L42" s="20"/>
      <c r="M42" s="21"/>
      <c r="N42" s="20"/>
      <c r="O42" s="21"/>
      <c r="P42" s="20"/>
      <c r="Q42" s="21"/>
      <c r="R42" s="20"/>
      <c r="S42" s="21"/>
      <c r="T42" s="24" t="n">
        <f aca="false">SUM(E42,G42+I42+K42+M42+Q42+O42+S42)</f>
        <v>0</v>
      </c>
    </row>
    <row r="43" customFormat="false" ht="16.5" hidden="true" customHeight="true" outlineLevel="0" collapsed="false">
      <c r="A43" s="17" t="n">
        <v>33</v>
      </c>
      <c r="B43" s="28"/>
      <c r="C43" s="28"/>
      <c r="D43" s="28"/>
      <c r="E43" s="47" t="n">
        <f aca="false">SUM(E11:E42)</f>
        <v>104.25</v>
      </c>
      <c r="F43" s="28"/>
      <c r="G43" s="47" t="n">
        <f aca="false">SUM(G11:G42)</f>
        <v>115.5</v>
      </c>
      <c r="H43" s="28"/>
      <c r="I43" s="47" t="n">
        <f aca="false">SUM(I11:I42)</f>
        <v>104.99</v>
      </c>
      <c r="J43" s="28"/>
      <c r="K43" s="47" t="n">
        <f aca="false">SUM(K11:K42)</f>
        <v>90.5</v>
      </c>
      <c r="L43" s="28"/>
      <c r="M43" s="47" t="n">
        <f aca="false">SUM(M11:M42)</f>
        <v>104.5</v>
      </c>
      <c r="N43" s="47"/>
      <c r="O43" s="47" t="n">
        <f aca="false">SUM(O11:O42)</f>
        <v>105</v>
      </c>
      <c r="P43" s="28"/>
      <c r="Q43" s="47" t="n">
        <f aca="false">SUM(Q11:Q42)</f>
        <v>104</v>
      </c>
      <c r="R43" s="28"/>
      <c r="S43" s="47" t="n">
        <f aca="false">SUM(S11:S42)</f>
        <v>126</v>
      </c>
      <c r="T43" s="47" t="n">
        <f aca="false">SUM(T11:T42)</f>
        <v>854.74</v>
      </c>
      <c r="U43" s="30" t="n">
        <f aca="false">SUM(E43:S43)</f>
        <v>854.74</v>
      </c>
    </row>
    <row r="44" customFormat="false" ht="16.5" hidden="tru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</row>
    <row r="45" customFormat="false" ht="17.2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</row>
    <row r="46" customFormat="false" ht="23.25" hidden="false" customHeight="false" outlineLevel="0" collapsed="false">
      <c r="A46" s="53" t="s">
        <v>0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</row>
    <row r="47" customFormat="false" ht="24" hidden="false" customHeight="false" outlineLevel="0" collapsed="false">
      <c r="A47" s="54" t="s">
        <v>1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</row>
    <row r="48" customFormat="false" ht="17.25" hidden="false" customHeight="false" outlineLevel="0" collapsed="false"/>
    <row r="49" customFormat="false" ht="20.25" hidden="false" customHeight="false" outlineLevel="0" collapsed="false">
      <c r="A49" s="4" t="s">
        <v>2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17.25" hidden="false" customHeight="false" outlineLevel="0" collapsed="false"/>
    <row r="51" customFormat="false" ht="20.25" hidden="false" customHeight="false" outlineLevel="0" collapsed="false">
      <c r="A51" s="5" t="s">
        <v>88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</row>
    <row r="52" customFormat="false" ht="17.25" hidden="false" customHeight="false" outlineLevel="0" collapsed="false"/>
    <row r="53" customFormat="false" ht="16.5" hidden="false" customHeight="true" outlineLevel="0" collapsed="false">
      <c r="A53" s="6" t="s">
        <v>4</v>
      </c>
      <c r="B53" s="6" t="s">
        <v>5</v>
      </c>
      <c r="C53" s="6" t="s">
        <v>60</v>
      </c>
      <c r="D53" s="8" t="str">
        <f aca="false">Juveniles!D8</f>
        <v>Necochea Golf Club</v>
      </c>
      <c r="E53" s="8"/>
      <c r="F53" s="8" t="str">
        <f aca="false">Juveniles!F8</f>
        <v>Sierra de los Padres Golf Club</v>
      </c>
      <c r="G53" s="8"/>
      <c r="H53" s="8" t="str">
        <f aca="false">Juveniles!H8</f>
        <v>Golf Chascomús Country Club</v>
      </c>
      <c r="I53" s="8"/>
      <c r="J53" s="8" t="str">
        <f aca="false">Juveniles!J8</f>
        <v>Valle Escondido  Club de Golf</v>
      </c>
      <c r="K53" s="8"/>
      <c r="L53" s="10" t="str">
        <f aca="false">Juveniles!L8</f>
        <v>Cariló Golf Club</v>
      </c>
      <c r="M53" s="10"/>
      <c r="N53" s="10" t="str">
        <f aca="false">Juveniles!N8</f>
        <v>Tandil Golf Club</v>
      </c>
      <c r="O53" s="10"/>
      <c r="P53" s="10" t="str">
        <f aca="false">Juveniles!P8</f>
        <v>Miramar Links</v>
      </c>
      <c r="Q53" s="10"/>
      <c r="R53" s="10" t="s">
        <v>14</v>
      </c>
      <c r="S53" s="10"/>
    </row>
    <row r="54" customFormat="false" ht="17.25" hidden="false" customHeight="false" outlineLevel="0" collapsed="false">
      <c r="A54" s="6"/>
      <c r="B54" s="6"/>
      <c r="C54" s="6"/>
      <c r="D54" s="8"/>
      <c r="E54" s="8"/>
      <c r="F54" s="8"/>
      <c r="G54" s="8"/>
      <c r="H54" s="8"/>
      <c r="I54" s="8"/>
      <c r="J54" s="8"/>
      <c r="K54" s="8"/>
      <c r="L54" s="10"/>
      <c r="M54" s="10"/>
      <c r="N54" s="10"/>
      <c r="O54" s="10"/>
      <c r="P54" s="10"/>
      <c r="Q54" s="10"/>
      <c r="R54" s="10"/>
      <c r="S54" s="10"/>
    </row>
    <row r="55" customFormat="false" ht="17.25" hidden="false" customHeight="false" outlineLevel="0" collapsed="false">
      <c r="A55" s="48"/>
      <c r="B55" s="48"/>
      <c r="C55" s="49"/>
      <c r="D55" s="50" t="s">
        <v>15</v>
      </c>
      <c r="E55" s="51" t="s">
        <v>16</v>
      </c>
      <c r="F55" s="50" t="s">
        <v>15</v>
      </c>
      <c r="G55" s="51" t="s">
        <v>16</v>
      </c>
      <c r="H55" s="50" t="s">
        <v>15</v>
      </c>
      <c r="I55" s="51" t="s">
        <v>16</v>
      </c>
      <c r="J55" s="50" t="s">
        <v>15</v>
      </c>
      <c r="K55" s="51" t="s">
        <v>16</v>
      </c>
      <c r="L55" s="50" t="s">
        <v>15</v>
      </c>
      <c r="M55" s="51" t="s">
        <v>16</v>
      </c>
      <c r="N55" s="50" t="s">
        <v>15</v>
      </c>
      <c r="O55" s="51" t="s">
        <v>16</v>
      </c>
      <c r="P55" s="50" t="s">
        <v>15</v>
      </c>
      <c r="Q55" s="51" t="s">
        <v>16</v>
      </c>
      <c r="R55" s="50" t="s">
        <v>15</v>
      </c>
      <c r="S55" s="51" t="s">
        <v>16</v>
      </c>
      <c r="T55" s="15" t="s">
        <v>17</v>
      </c>
      <c r="Y55" s="16" t="n">
        <v>0.1</v>
      </c>
      <c r="AA55" s="16" t="n">
        <v>0.2</v>
      </c>
    </row>
    <row r="56" customFormat="false" ht="16.5" hidden="false" customHeight="false" outlineLevel="0" collapsed="false">
      <c r="A56" s="17" t="n">
        <v>1</v>
      </c>
      <c r="B56" s="55" t="s">
        <v>80</v>
      </c>
      <c r="C56" s="19" t="s">
        <v>89</v>
      </c>
      <c r="D56" s="20" t="n">
        <v>69</v>
      </c>
      <c r="E56" s="21" t="n">
        <v>11.75</v>
      </c>
      <c r="F56" s="20" t="n">
        <v>137</v>
      </c>
      <c r="G56" s="23" t="n">
        <v>27.5</v>
      </c>
      <c r="H56" s="20" t="n">
        <v>72</v>
      </c>
      <c r="I56" s="21" t="n">
        <v>4</v>
      </c>
      <c r="J56" s="20" t="n">
        <v>76</v>
      </c>
      <c r="K56" s="21" t="n">
        <v>13</v>
      </c>
      <c r="L56" s="20"/>
      <c r="M56" s="21"/>
      <c r="N56" s="20" t="n">
        <v>78</v>
      </c>
      <c r="O56" s="56"/>
      <c r="P56" s="20" t="n">
        <v>77</v>
      </c>
      <c r="Q56" s="21" t="n">
        <v>5</v>
      </c>
      <c r="R56" s="58" t="n">
        <v>141</v>
      </c>
      <c r="S56" s="23" t="n">
        <v>19.2</v>
      </c>
      <c r="T56" s="24" t="n">
        <f aca="false">SUM(E56,G56+I56+K56+M56+Q56+O56+S56)</f>
        <v>80.45</v>
      </c>
      <c r="W56" s="21" t="n">
        <v>25</v>
      </c>
      <c r="Y56" s="23" t="n">
        <v>27.5</v>
      </c>
      <c r="AA56" s="23" t="n">
        <v>30</v>
      </c>
    </row>
    <row r="57" customFormat="false" ht="16.5" hidden="false" customHeight="false" outlineLevel="0" collapsed="false">
      <c r="A57" s="17" t="n">
        <v>2</v>
      </c>
      <c r="B57" s="55" t="s">
        <v>62</v>
      </c>
      <c r="C57" s="19" t="s">
        <v>48</v>
      </c>
      <c r="D57" s="20" t="n">
        <f aca="false">'[1]Menores Cab.87-88-89'!J12</f>
        <v>67</v>
      </c>
      <c r="E57" s="21" t="n">
        <v>25</v>
      </c>
      <c r="F57" s="20" t="n">
        <v>141</v>
      </c>
      <c r="G57" s="21" t="n">
        <v>14.3</v>
      </c>
      <c r="H57" s="20" t="n">
        <v>73</v>
      </c>
      <c r="I57" s="56"/>
      <c r="J57" s="20" t="n">
        <v>79</v>
      </c>
      <c r="K57" s="21" t="n">
        <v>4</v>
      </c>
      <c r="L57" s="20" t="n">
        <v>79</v>
      </c>
      <c r="M57" s="21" t="n">
        <v>5</v>
      </c>
      <c r="N57" s="20" t="n">
        <v>69</v>
      </c>
      <c r="O57" s="21" t="n">
        <v>20</v>
      </c>
      <c r="P57" s="20" t="n">
        <v>75</v>
      </c>
      <c r="Q57" s="21" t="n">
        <v>9</v>
      </c>
      <c r="R57" s="20"/>
      <c r="S57" s="21"/>
      <c r="T57" s="24" t="n">
        <f aca="false">SUM(E57,G57+I57+K57+M57+Q57+O57+S57)</f>
        <v>77.3</v>
      </c>
      <c r="W57" s="21" t="n">
        <v>20</v>
      </c>
      <c r="Y57" s="21" t="n">
        <v>22</v>
      </c>
      <c r="AA57" s="21" t="n">
        <v>24</v>
      </c>
    </row>
    <row r="58" customFormat="false" ht="16.5" hidden="false" customHeight="false" outlineLevel="0" collapsed="false">
      <c r="A58" s="17" t="n">
        <v>3</v>
      </c>
      <c r="B58" s="55" t="s">
        <v>72</v>
      </c>
      <c r="C58" s="19" t="s">
        <v>25</v>
      </c>
      <c r="D58" s="20" t="n">
        <f aca="false">'[1]Menores Cab.87-88-89'!J16</f>
        <v>69</v>
      </c>
      <c r="E58" s="21" t="n">
        <v>11.75</v>
      </c>
      <c r="F58" s="20" t="n">
        <v>139</v>
      </c>
      <c r="G58" s="21" t="n">
        <v>19.8</v>
      </c>
      <c r="H58" s="20" t="n">
        <v>71</v>
      </c>
      <c r="I58" s="21" t="n">
        <v>9</v>
      </c>
      <c r="J58" s="20"/>
      <c r="K58" s="21"/>
      <c r="L58" s="20" t="n">
        <v>78</v>
      </c>
      <c r="M58" s="21" t="n">
        <v>8</v>
      </c>
      <c r="N58" s="20"/>
      <c r="O58" s="21"/>
      <c r="P58" s="20" t="n">
        <v>68</v>
      </c>
      <c r="Q58" s="21" t="n">
        <v>25</v>
      </c>
      <c r="R58" s="20"/>
      <c r="S58" s="21"/>
      <c r="T58" s="24" t="n">
        <f aca="false">SUM(E58,G58+I58+K58+M58+Q58+O58+S58)</f>
        <v>73.55</v>
      </c>
      <c r="W58" s="21" t="n">
        <v>16</v>
      </c>
      <c r="Y58" s="21" t="n">
        <v>17.6</v>
      </c>
      <c r="AA58" s="21" t="n">
        <v>19.2</v>
      </c>
    </row>
    <row r="59" customFormat="false" ht="16.5" hidden="false" customHeight="false" outlineLevel="0" collapsed="false">
      <c r="A59" s="17" t="n">
        <v>4</v>
      </c>
      <c r="B59" s="55" t="s">
        <v>61</v>
      </c>
      <c r="C59" s="19" t="s">
        <v>25</v>
      </c>
      <c r="D59" s="20" t="n">
        <f aca="false">'[1]Menores Cab.87-88-89'!J14</f>
        <v>69</v>
      </c>
      <c r="E59" s="21" t="n">
        <v>11.75</v>
      </c>
      <c r="F59" s="20"/>
      <c r="G59" s="21"/>
      <c r="H59" s="20" t="n">
        <v>71</v>
      </c>
      <c r="I59" s="21" t="n">
        <v>9</v>
      </c>
      <c r="J59" s="20" t="n">
        <v>79</v>
      </c>
      <c r="K59" s="21" t="n">
        <v>4</v>
      </c>
      <c r="L59" s="20"/>
      <c r="M59" s="21"/>
      <c r="N59" s="20" t="n">
        <v>70</v>
      </c>
      <c r="O59" s="21" t="n">
        <v>16</v>
      </c>
      <c r="P59" s="20"/>
      <c r="Q59" s="21"/>
      <c r="R59" s="20" t="n">
        <v>139</v>
      </c>
      <c r="S59" s="21" t="n">
        <v>27</v>
      </c>
      <c r="T59" s="24" t="n">
        <f aca="false">SUM(E59,G59+I59+K59+M59+Q59+O59+S59)</f>
        <v>67.75</v>
      </c>
      <c r="W59" s="21" t="n">
        <v>13</v>
      </c>
      <c r="Y59" s="21" t="n">
        <v>14.3</v>
      </c>
      <c r="AA59" s="21" t="n">
        <v>15.6</v>
      </c>
    </row>
    <row r="60" customFormat="false" ht="16.5" hidden="false" customHeight="false" outlineLevel="0" collapsed="false">
      <c r="A60" s="17" t="n">
        <v>5</v>
      </c>
      <c r="B60" s="55" t="s">
        <v>63</v>
      </c>
      <c r="C60" s="19" t="s">
        <v>48</v>
      </c>
      <c r="D60" s="20"/>
      <c r="E60" s="21"/>
      <c r="F60" s="20"/>
      <c r="G60" s="21"/>
      <c r="H60" s="20"/>
      <c r="I60" s="21"/>
      <c r="J60" s="20" t="n">
        <v>76</v>
      </c>
      <c r="K60" s="21" t="n">
        <v>13</v>
      </c>
      <c r="L60" s="20"/>
      <c r="M60" s="21"/>
      <c r="N60" s="20" t="n">
        <v>67</v>
      </c>
      <c r="O60" s="21" t="n">
        <v>25</v>
      </c>
      <c r="P60" s="20" t="n">
        <v>73</v>
      </c>
      <c r="Q60" s="21" t="n">
        <v>20</v>
      </c>
      <c r="R60" s="20"/>
      <c r="S60" s="21"/>
      <c r="T60" s="24" t="n">
        <f aca="false">SUM(E60,G60+I60+K60+M60+Q60+O60+S60)</f>
        <v>58</v>
      </c>
      <c r="W60" s="21" t="n">
        <v>10</v>
      </c>
      <c r="Y60" s="21" t="n">
        <v>11</v>
      </c>
      <c r="AA60" s="21" t="n">
        <v>12</v>
      </c>
    </row>
    <row r="61" customFormat="false" ht="16.5" hidden="false" customHeight="false" outlineLevel="0" collapsed="false">
      <c r="A61" s="17" t="n">
        <v>6</v>
      </c>
      <c r="B61" s="55" t="s">
        <v>64</v>
      </c>
      <c r="C61" s="19" t="s">
        <v>25</v>
      </c>
      <c r="D61" s="20" t="n">
        <f aca="false">'[1]Menores Cab.87-88-89'!J18</f>
        <v>70</v>
      </c>
      <c r="E61" s="21" t="n">
        <v>5</v>
      </c>
      <c r="F61" s="20"/>
      <c r="G61" s="21"/>
      <c r="H61" s="20" t="n">
        <v>72</v>
      </c>
      <c r="I61" s="21" t="n">
        <v>4</v>
      </c>
      <c r="J61" s="20" t="n">
        <v>77</v>
      </c>
      <c r="K61" s="21" t="n">
        <v>8</v>
      </c>
      <c r="L61" s="20" t="n">
        <v>76</v>
      </c>
      <c r="M61" s="21" t="n">
        <v>20</v>
      </c>
      <c r="N61" s="20" t="n">
        <v>74</v>
      </c>
      <c r="O61" s="21" t="n">
        <v>6</v>
      </c>
      <c r="P61" s="20"/>
      <c r="Q61" s="21"/>
      <c r="R61" s="20" t="n">
        <v>144</v>
      </c>
      <c r="S61" s="21" t="n">
        <v>12</v>
      </c>
      <c r="T61" s="24" t="n">
        <f aca="false">SUM(E61,G61+I61+K61+M61+Q61+O61+S61)</f>
        <v>55</v>
      </c>
      <c r="W61" s="21" t="n">
        <v>8</v>
      </c>
      <c r="Y61" s="21" t="n">
        <v>8.8</v>
      </c>
      <c r="AA61" s="21" t="n">
        <v>9.6</v>
      </c>
    </row>
    <row r="62" customFormat="false" ht="16.5" hidden="false" customHeight="false" outlineLevel="0" collapsed="false">
      <c r="A62" s="17" t="n">
        <v>7</v>
      </c>
      <c r="B62" s="55" t="s">
        <v>90</v>
      </c>
      <c r="C62" s="19" t="s">
        <v>19</v>
      </c>
      <c r="D62" s="20"/>
      <c r="E62" s="21"/>
      <c r="F62" s="20" t="n">
        <v>147</v>
      </c>
      <c r="G62" s="21" t="n">
        <v>5.5</v>
      </c>
      <c r="H62" s="20" t="n">
        <v>72</v>
      </c>
      <c r="I62" s="21" t="n">
        <v>4</v>
      </c>
      <c r="J62" s="20"/>
      <c r="K62" s="21"/>
      <c r="L62" s="20" t="n">
        <v>79</v>
      </c>
      <c r="M62" s="21" t="n">
        <v>5</v>
      </c>
      <c r="N62" s="20"/>
      <c r="O62" s="21"/>
      <c r="P62" s="20" t="n">
        <v>75</v>
      </c>
      <c r="Q62" s="21" t="n">
        <v>9</v>
      </c>
      <c r="R62" s="20" t="n">
        <v>139</v>
      </c>
      <c r="S62" s="21" t="n">
        <v>27</v>
      </c>
      <c r="T62" s="24" t="n">
        <f aca="false">SUM(E62,G62+I62+K62+M62+Q62+O62+S62)</f>
        <v>50.5</v>
      </c>
      <c r="W62" s="21" t="n">
        <v>6</v>
      </c>
      <c r="Y62" s="21" t="n">
        <v>6.6</v>
      </c>
      <c r="AA62" s="21" t="n">
        <v>7.2</v>
      </c>
    </row>
    <row r="63" customFormat="false" ht="16.5" hidden="false" customHeight="false" outlineLevel="0" collapsed="false">
      <c r="A63" s="17" t="n">
        <v>8</v>
      </c>
      <c r="B63" s="55" t="s">
        <v>82</v>
      </c>
      <c r="C63" s="19" t="s">
        <v>89</v>
      </c>
      <c r="D63" s="20" t="n">
        <f aca="false">'[1]Menores Cab.87-88-89'!J19</f>
        <v>70</v>
      </c>
      <c r="E63" s="21" t="n">
        <v>5</v>
      </c>
      <c r="F63" s="20"/>
      <c r="G63" s="21"/>
      <c r="H63" s="20" t="n">
        <v>69</v>
      </c>
      <c r="I63" s="21" t="n">
        <v>16</v>
      </c>
      <c r="J63" s="20" t="n">
        <v>79</v>
      </c>
      <c r="K63" s="21" t="n">
        <v>4</v>
      </c>
      <c r="L63" s="20" t="n">
        <v>80</v>
      </c>
      <c r="M63" s="21" t="n">
        <v>2</v>
      </c>
      <c r="N63" s="20"/>
      <c r="O63" s="21"/>
      <c r="P63" s="20" t="n">
        <v>74</v>
      </c>
      <c r="Q63" s="21" t="n">
        <v>14.5</v>
      </c>
      <c r="R63" s="20" t="n">
        <v>146</v>
      </c>
      <c r="S63" s="21" t="n">
        <v>6</v>
      </c>
      <c r="T63" s="24" t="n">
        <f aca="false">SUM(E63,G63+I63+K63+M63+Q63+O63+S63)</f>
        <v>47.5</v>
      </c>
      <c r="W63" s="21" t="n">
        <v>4</v>
      </c>
      <c r="Y63" s="21" t="n">
        <v>4.4</v>
      </c>
      <c r="AA63" s="21" t="n">
        <v>4.8</v>
      </c>
    </row>
    <row r="64" customFormat="false" ht="16.5" hidden="false" customHeight="false" outlineLevel="0" collapsed="false">
      <c r="A64" s="17" t="n">
        <v>9</v>
      </c>
      <c r="B64" s="55" t="s">
        <v>68</v>
      </c>
      <c r="C64" s="19" t="s">
        <v>25</v>
      </c>
      <c r="D64" s="20"/>
      <c r="E64" s="21"/>
      <c r="F64" s="20"/>
      <c r="G64" s="21"/>
      <c r="H64" s="20"/>
      <c r="I64" s="21"/>
      <c r="J64" s="20" t="n">
        <v>71</v>
      </c>
      <c r="K64" s="21" t="n">
        <v>25</v>
      </c>
      <c r="L64" s="20"/>
      <c r="M64" s="21"/>
      <c r="N64" s="20" t="n">
        <v>73</v>
      </c>
      <c r="O64" s="21" t="n">
        <v>10.33</v>
      </c>
      <c r="P64" s="20"/>
      <c r="Q64" s="21"/>
      <c r="R64" s="20" t="n">
        <v>146</v>
      </c>
      <c r="S64" s="21" t="n">
        <v>6</v>
      </c>
      <c r="T64" s="24" t="n">
        <f aca="false">SUM(E64,G64+I64+K64+M64+Q64+O64+S64)</f>
        <v>41.33</v>
      </c>
      <c r="W64" s="21" t="n">
        <v>2</v>
      </c>
      <c r="Y64" s="21" t="n">
        <v>2.2</v>
      </c>
      <c r="AA64" s="21" t="n">
        <v>2.4</v>
      </c>
    </row>
    <row r="65" customFormat="false" ht="16.5" hidden="false" customHeight="false" outlineLevel="0" collapsed="false">
      <c r="A65" s="17" t="n">
        <v>10</v>
      </c>
      <c r="B65" s="55" t="s">
        <v>76</v>
      </c>
      <c r="C65" s="19" t="s">
        <v>44</v>
      </c>
      <c r="D65" s="20"/>
      <c r="E65" s="21"/>
      <c r="F65" s="20"/>
      <c r="G65" s="25"/>
      <c r="H65" s="20"/>
      <c r="I65" s="25"/>
      <c r="J65" s="20" t="n">
        <v>73</v>
      </c>
      <c r="K65" s="25" t="n">
        <v>20</v>
      </c>
      <c r="L65" s="20" t="n">
        <v>77</v>
      </c>
      <c r="M65" s="25" t="n">
        <v>13</v>
      </c>
      <c r="N65" s="20"/>
      <c r="O65" s="25"/>
      <c r="P65" s="20"/>
      <c r="Q65" s="25"/>
      <c r="R65" s="20"/>
      <c r="S65" s="21"/>
      <c r="T65" s="24" t="n">
        <f aca="false">SUM(E65,G65+I65+K65+M65+Q65+O65+S65)</f>
        <v>33</v>
      </c>
      <c r="W65" s="25" t="n">
        <v>1</v>
      </c>
      <c r="Y65" s="25" t="n">
        <v>1.1</v>
      </c>
      <c r="AA65" s="25" t="n">
        <v>1.2</v>
      </c>
    </row>
    <row r="66" customFormat="false" ht="16.5" hidden="false" customHeight="false" outlineLevel="0" collapsed="false">
      <c r="A66" s="17" t="n">
        <v>11</v>
      </c>
      <c r="B66" s="55" t="s">
        <v>91</v>
      </c>
      <c r="C66" s="19" t="s">
        <v>36</v>
      </c>
      <c r="D66" s="20"/>
      <c r="E66" s="21"/>
      <c r="F66" s="20" t="n">
        <v>142</v>
      </c>
      <c r="G66" s="21" t="n">
        <v>11</v>
      </c>
      <c r="H66" s="20" t="n">
        <v>67</v>
      </c>
      <c r="I66" s="21" t="n">
        <v>20</v>
      </c>
      <c r="J66" s="20"/>
      <c r="K66" s="21"/>
      <c r="L66" s="20"/>
      <c r="M66" s="21"/>
      <c r="N66" s="20"/>
      <c r="O66" s="21"/>
      <c r="P66" s="20"/>
      <c r="Q66" s="21"/>
      <c r="R66" s="20"/>
      <c r="S66" s="21"/>
      <c r="T66" s="24" t="n">
        <f aca="false">SUM(E66,G66+I66+K66+M66+Q66+O66+S66)</f>
        <v>31</v>
      </c>
      <c r="W66" s="26" t="n">
        <f aca="false">SUM(W56:W65)</f>
        <v>105</v>
      </c>
      <c r="Y66" s="26" t="n">
        <f aca="false">SUM(Y56:Y65)</f>
        <v>115.5</v>
      </c>
      <c r="AA66" s="26" t="n">
        <f aca="false">SUM(AA56:AA65)</f>
        <v>126</v>
      </c>
    </row>
    <row r="67" customFormat="false" ht="16.5" hidden="false" customHeight="false" outlineLevel="0" collapsed="false">
      <c r="A67" s="17" t="n">
        <v>12</v>
      </c>
      <c r="B67" s="55" t="s">
        <v>65</v>
      </c>
      <c r="C67" s="19" t="s">
        <v>36</v>
      </c>
      <c r="D67" s="20"/>
      <c r="E67" s="21"/>
      <c r="F67" s="20"/>
      <c r="G67" s="21"/>
      <c r="H67" s="20" t="n">
        <v>73</v>
      </c>
      <c r="I67" s="21" t="n">
        <v>0.33</v>
      </c>
      <c r="J67" s="20"/>
      <c r="K67" s="21"/>
      <c r="L67" s="20" t="n">
        <v>77</v>
      </c>
      <c r="M67" s="21" t="n">
        <v>13</v>
      </c>
      <c r="N67" s="20"/>
      <c r="O67" s="21"/>
      <c r="P67" s="20"/>
      <c r="Q67" s="21"/>
      <c r="R67" s="20" t="n">
        <v>143</v>
      </c>
      <c r="S67" s="21" t="n">
        <v>15.6</v>
      </c>
      <c r="T67" s="24" t="n">
        <f aca="false">SUM(E67,G67+I67+K67+M67+Q67+O67+S67)</f>
        <v>28.93</v>
      </c>
    </row>
    <row r="68" customFormat="false" ht="16.5" hidden="false" customHeight="false" outlineLevel="0" collapsed="false">
      <c r="A68" s="17" t="n">
        <v>13</v>
      </c>
      <c r="B68" s="55" t="s">
        <v>74</v>
      </c>
      <c r="C68" s="19" t="s">
        <v>48</v>
      </c>
      <c r="D68" s="20" t="n">
        <f aca="false">'[1]Menores Cab.87-88-89'!J22</f>
        <v>72</v>
      </c>
      <c r="E68" s="21" t="n">
        <v>1</v>
      </c>
      <c r="F68" s="20" t="n">
        <v>150</v>
      </c>
      <c r="G68" s="21" t="n">
        <v>1.1</v>
      </c>
      <c r="H68" s="20" t="n">
        <v>65</v>
      </c>
      <c r="I68" s="21" t="n">
        <v>25</v>
      </c>
      <c r="J68" s="20"/>
      <c r="K68" s="21"/>
      <c r="L68" s="20"/>
      <c r="M68" s="21"/>
      <c r="N68" s="20"/>
      <c r="O68" s="21"/>
      <c r="P68" s="20"/>
      <c r="Q68" s="21"/>
      <c r="R68" s="20"/>
      <c r="S68" s="21"/>
      <c r="T68" s="24" t="n">
        <f aca="false">SUM(E68,G68+I68+K68+M68+Q68+O68+S68)</f>
        <v>27.1</v>
      </c>
    </row>
    <row r="69" customFormat="false" ht="16.5" hidden="false" customHeight="false" outlineLevel="0" collapsed="false">
      <c r="A69" s="17" t="n">
        <v>14</v>
      </c>
      <c r="B69" s="55" t="s">
        <v>78</v>
      </c>
      <c r="C69" s="19" t="s">
        <v>36</v>
      </c>
      <c r="D69" s="20"/>
      <c r="E69" s="21"/>
      <c r="F69" s="20"/>
      <c r="G69" s="21"/>
      <c r="H69" s="20" t="n">
        <v>73</v>
      </c>
      <c r="I69" s="21" t="n">
        <v>0.33</v>
      </c>
      <c r="J69" s="20"/>
      <c r="K69" s="21"/>
      <c r="L69" s="20" t="n">
        <v>74</v>
      </c>
      <c r="M69" s="21" t="n">
        <v>25</v>
      </c>
      <c r="N69" s="20"/>
      <c r="O69" s="21"/>
      <c r="P69" s="20"/>
      <c r="Q69" s="21"/>
      <c r="R69" s="20"/>
      <c r="S69" s="21"/>
      <c r="T69" s="24" t="n">
        <f aca="false">SUM(E69,G69+I69+K69+M69+Q69+O69+S69)</f>
        <v>25.33</v>
      </c>
    </row>
    <row r="70" customFormat="false" ht="16.5" hidden="false" customHeight="false" outlineLevel="0" collapsed="false">
      <c r="A70" s="17" t="n">
        <v>15</v>
      </c>
      <c r="B70" s="55" t="s">
        <v>79</v>
      </c>
      <c r="C70" s="19" t="s">
        <v>48</v>
      </c>
      <c r="D70" s="20"/>
      <c r="E70" s="21"/>
      <c r="F70" s="20" t="n">
        <v>147</v>
      </c>
      <c r="G70" s="21" t="n">
        <v>5.5</v>
      </c>
      <c r="H70" s="20"/>
      <c r="I70" s="21"/>
      <c r="J70" s="20"/>
      <c r="K70" s="21"/>
      <c r="L70" s="20"/>
      <c r="M70" s="21"/>
      <c r="N70" s="20"/>
      <c r="O70" s="21"/>
      <c r="P70" s="20" t="n">
        <v>74</v>
      </c>
      <c r="Q70" s="21" t="n">
        <v>14.5</v>
      </c>
      <c r="R70" s="20"/>
      <c r="S70" s="23"/>
      <c r="T70" s="24" t="n">
        <f aca="false">SUM(E70,G70+I70+K70+M70+Q70+O70+S70)</f>
        <v>20</v>
      </c>
    </row>
    <row r="71" customFormat="false" ht="16.5" hidden="false" customHeight="false" outlineLevel="0" collapsed="false">
      <c r="A71" s="17" t="n">
        <v>15</v>
      </c>
      <c r="B71" s="55" t="s">
        <v>92</v>
      </c>
      <c r="C71" s="19" t="s">
        <v>25</v>
      </c>
      <c r="D71" s="20" t="n">
        <f aca="false">'[1]Menores Cab.87-88-89'!J13</f>
        <v>68</v>
      </c>
      <c r="E71" s="21" t="n">
        <v>20</v>
      </c>
      <c r="F71" s="20"/>
      <c r="G71" s="21"/>
      <c r="H71" s="20"/>
      <c r="I71" s="21"/>
      <c r="J71" s="20"/>
      <c r="K71" s="21"/>
      <c r="L71" s="20"/>
      <c r="M71" s="21"/>
      <c r="N71" s="20"/>
      <c r="O71" s="21"/>
      <c r="P71" s="20"/>
      <c r="Q71" s="21"/>
      <c r="R71" s="20"/>
      <c r="S71" s="23"/>
      <c r="T71" s="24" t="n">
        <f aca="false">SUM(E71,G71+I71+K71+M71+Q71+O71+S71)</f>
        <v>20</v>
      </c>
    </row>
    <row r="72" customFormat="false" ht="16.5" hidden="false" customHeight="false" outlineLevel="0" collapsed="false">
      <c r="A72" s="17" t="n">
        <v>17</v>
      </c>
      <c r="B72" s="55" t="s">
        <v>87</v>
      </c>
      <c r="C72" s="19" t="s">
        <v>38</v>
      </c>
      <c r="D72" s="20"/>
      <c r="E72" s="21"/>
      <c r="F72" s="20" t="n">
        <v>139</v>
      </c>
      <c r="G72" s="21" t="n">
        <v>19.8</v>
      </c>
      <c r="H72" s="20"/>
      <c r="I72" s="21"/>
      <c r="J72" s="20"/>
      <c r="K72" s="21"/>
      <c r="L72" s="20"/>
      <c r="M72" s="21"/>
      <c r="N72" s="20"/>
      <c r="O72" s="21"/>
      <c r="P72" s="20"/>
      <c r="Q72" s="21"/>
      <c r="R72" s="20"/>
      <c r="S72" s="23"/>
      <c r="T72" s="24" t="n">
        <f aca="false">SUM(E72,G72+I72+K72+M72+Q72+O72+S72)</f>
        <v>19.8</v>
      </c>
    </row>
    <row r="73" customFormat="false" ht="16.5" hidden="false" customHeight="false" outlineLevel="0" collapsed="false">
      <c r="A73" s="17" t="n">
        <v>18</v>
      </c>
      <c r="B73" s="55" t="s">
        <v>69</v>
      </c>
      <c r="C73" s="19" t="s">
        <v>38</v>
      </c>
      <c r="D73" s="20"/>
      <c r="E73" s="21"/>
      <c r="F73" s="20" t="n">
        <v>145</v>
      </c>
      <c r="G73" s="21" t="n">
        <v>8.8</v>
      </c>
      <c r="H73" s="20"/>
      <c r="I73" s="21"/>
      <c r="J73" s="20" t="n">
        <v>80</v>
      </c>
      <c r="K73" s="21" t="n">
        <v>0.25</v>
      </c>
      <c r="L73" s="20"/>
      <c r="M73" s="21"/>
      <c r="N73" s="20" t="n">
        <v>73</v>
      </c>
      <c r="O73" s="21" t="n">
        <v>10.33</v>
      </c>
      <c r="P73" s="20"/>
      <c r="Q73" s="21"/>
      <c r="R73" s="20"/>
      <c r="S73" s="23"/>
      <c r="T73" s="24" t="n">
        <f aca="false">SUM(E73,G73+I73+K73+M73+Q73+O73+S73)</f>
        <v>19.38</v>
      </c>
    </row>
    <row r="74" customFormat="false" ht="16.5" hidden="false" customHeight="false" outlineLevel="0" collapsed="false">
      <c r="A74" s="17" t="n">
        <v>19</v>
      </c>
      <c r="B74" s="55" t="s">
        <v>70</v>
      </c>
      <c r="C74" s="19" t="s">
        <v>44</v>
      </c>
      <c r="D74" s="20"/>
      <c r="E74" s="21"/>
      <c r="F74" s="20"/>
      <c r="G74" s="21"/>
      <c r="H74" s="20"/>
      <c r="I74" s="21"/>
      <c r="J74" s="20"/>
      <c r="K74" s="21"/>
      <c r="L74" s="20" t="n">
        <v>77</v>
      </c>
      <c r="M74" s="21" t="n">
        <v>13</v>
      </c>
      <c r="N74" s="20"/>
      <c r="O74" s="21"/>
      <c r="P74" s="20"/>
      <c r="Q74" s="21"/>
      <c r="R74" s="20" t="n">
        <v>150</v>
      </c>
      <c r="S74" s="23" t="n">
        <v>1.2</v>
      </c>
      <c r="T74" s="24" t="n">
        <f aca="false">SUM(E74,G74+I74+K74+M74+Q74+O74+S74)</f>
        <v>14.2</v>
      </c>
    </row>
    <row r="75" customFormat="false" ht="16.5" hidden="false" customHeight="false" outlineLevel="0" collapsed="false">
      <c r="A75" s="17" t="n">
        <v>20</v>
      </c>
      <c r="B75" s="55" t="s">
        <v>93</v>
      </c>
      <c r="C75" s="19" t="s">
        <v>48</v>
      </c>
      <c r="D75" s="20"/>
      <c r="E75" s="21"/>
      <c r="F75" s="20"/>
      <c r="G75" s="21"/>
      <c r="H75" s="20"/>
      <c r="I75" s="21"/>
      <c r="J75" s="20" t="n">
        <v>76</v>
      </c>
      <c r="K75" s="21" t="n">
        <v>13</v>
      </c>
      <c r="L75" s="20"/>
      <c r="M75" s="21"/>
      <c r="N75" s="20"/>
      <c r="O75" s="21"/>
      <c r="P75" s="20"/>
      <c r="Q75" s="21"/>
      <c r="R75" s="20"/>
      <c r="S75" s="23"/>
      <c r="T75" s="24" t="n">
        <f aca="false">SUM(E75,G75+I75+K75+M75+Q75+O75+S75)</f>
        <v>13</v>
      </c>
    </row>
    <row r="76" customFormat="false" ht="16.5" hidden="false" customHeight="false" outlineLevel="0" collapsed="false">
      <c r="A76" s="17" t="n">
        <v>20</v>
      </c>
      <c r="B76" s="55" t="s">
        <v>86</v>
      </c>
      <c r="C76" s="19" t="s">
        <v>36</v>
      </c>
      <c r="D76" s="20"/>
      <c r="E76" s="21"/>
      <c r="F76" s="20"/>
      <c r="G76" s="21"/>
      <c r="H76" s="20" t="n">
        <v>70</v>
      </c>
      <c r="I76" s="21" t="n">
        <v>13</v>
      </c>
      <c r="J76" s="20"/>
      <c r="K76" s="21"/>
      <c r="L76" s="20"/>
      <c r="M76" s="21"/>
      <c r="N76" s="20"/>
      <c r="O76" s="21"/>
      <c r="P76" s="20"/>
      <c r="Q76" s="21"/>
      <c r="R76" s="20"/>
      <c r="S76" s="21"/>
      <c r="T76" s="24" t="n">
        <f aca="false">SUM(E76,G76+I76+K76+M76+Q76+O76+S76)</f>
        <v>13</v>
      </c>
    </row>
    <row r="77" customFormat="false" ht="16.5" hidden="false" customHeight="false" outlineLevel="0" collapsed="false">
      <c r="A77" s="17" t="n">
        <v>22</v>
      </c>
      <c r="B77" s="55" t="s">
        <v>73</v>
      </c>
      <c r="C77" s="19" t="s">
        <v>48</v>
      </c>
      <c r="D77" s="20" t="n">
        <f aca="false">'[1]Menores Cab.87-88-89'!J20</f>
        <v>71</v>
      </c>
      <c r="E77" s="21" t="n">
        <v>2</v>
      </c>
      <c r="F77" s="20"/>
      <c r="G77" s="21"/>
      <c r="H77" s="20"/>
      <c r="I77" s="21"/>
      <c r="J77" s="20" t="n">
        <v>80</v>
      </c>
      <c r="K77" s="21" t="n">
        <v>0.25</v>
      </c>
      <c r="L77" s="20" t="n">
        <v>85</v>
      </c>
      <c r="M77" s="21" t="n">
        <v>0.33</v>
      </c>
      <c r="N77" s="20" t="n">
        <v>73</v>
      </c>
      <c r="O77" s="21" t="n">
        <v>10.33</v>
      </c>
      <c r="P77" s="20"/>
      <c r="Q77" s="21"/>
      <c r="R77" s="20"/>
      <c r="S77" s="23"/>
      <c r="T77" s="24" t="n">
        <f aca="false">SUM(E77,G77+I77+K77+M77+Q77+O77+S77)</f>
        <v>12.91</v>
      </c>
    </row>
    <row r="78" customFormat="false" ht="16.5" hidden="false" customHeight="false" outlineLevel="0" collapsed="false">
      <c r="A78" s="17" t="n">
        <v>23</v>
      </c>
      <c r="B78" s="55" t="s">
        <v>83</v>
      </c>
      <c r="C78" s="19" t="s">
        <v>21</v>
      </c>
      <c r="D78" s="20"/>
      <c r="E78" s="21"/>
      <c r="F78" s="20"/>
      <c r="G78" s="21"/>
      <c r="H78" s="20"/>
      <c r="I78" s="21"/>
      <c r="J78" s="20"/>
      <c r="K78" s="21"/>
      <c r="L78" s="20"/>
      <c r="M78" s="21"/>
      <c r="N78" s="20" t="n">
        <v>81</v>
      </c>
      <c r="O78" s="21" t="n">
        <v>1</v>
      </c>
      <c r="P78" s="20" t="n">
        <v>78</v>
      </c>
      <c r="Q78" s="21" t="n">
        <v>2</v>
      </c>
      <c r="R78" s="20" t="n">
        <v>145</v>
      </c>
      <c r="S78" s="23" t="n">
        <v>9.6</v>
      </c>
      <c r="T78" s="24" t="n">
        <f aca="false">SUM(E78,G78+I78+K78+M78+Q78+O78+S78)</f>
        <v>12.6</v>
      </c>
    </row>
    <row r="79" customFormat="false" ht="16.5" hidden="false" customHeight="false" outlineLevel="0" collapsed="false">
      <c r="A79" s="17" t="n">
        <v>24</v>
      </c>
      <c r="B79" s="55" t="s">
        <v>77</v>
      </c>
      <c r="C79" s="19" t="s">
        <v>25</v>
      </c>
      <c r="D79" s="20" t="n">
        <f aca="false">'[1]Menores Cab.87-88-89'!J15</f>
        <v>69</v>
      </c>
      <c r="E79" s="21" t="n">
        <v>11.75</v>
      </c>
      <c r="F79" s="20"/>
      <c r="G79" s="21"/>
      <c r="H79" s="20"/>
      <c r="I79" s="21"/>
      <c r="J79" s="20"/>
      <c r="K79" s="21"/>
      <c r="L79" s="20"/>
      <c r="M79" s="21"/>
      <c r="N79" s="20"/>
      <c r="O79" s="21"/>
      <c r="P79" s="20"/>
      <c r="Q79" s="21"/>
      <c r="R79" s="20"/>
      <c r="S79" s="23"/>
      <c r="T79" s="24" t="n">
        <f aca="false">SUM(E79,G79+I79+K79+M79+Q79+O79+S79)</f>
        <v>11.75</v>
      </c>
    </row>
    <row r="80" customFormat="false" ht="16.5" hidden="false" customHeight="false" outlineLevel="0" collapsed="false">
      <c r="A80" s="17" t="n">
        <v>25</v>
      </c>
      <c r="B80" s="55" t="s">
        <v>75</v>
      </c>
      <c r="C80" s="19" t="s">
        <v>48</v>
      </c>
      <c r="D80" s="20"/>
      <c r="E80" s="21"/>
      <c r="F80" s="20"/>
      <c r="G80" s="21"/>
      <c r="H80" s="20"/>
      <c r="I80" s="21"/>
      <c r="J80" s="20" t="n">
        <v>80</v>
      </c>
      <c r="K80" s="21" t="n">
        <v>0.25</v>
      </c>
      <c r="L80" s="20"/>
      <c r="M80" s="21"/>
      <c r="N80" s="20" t="n">
        <v>75</v>
      </c>
      <c r="O80" s="21" t="n">
        <v>4</v>
      </c>
      <c r="P80" s="20" t="n">
        <v>77</v>
      </c>
      <c r="Q80" s="21" t="n">
        <v>5</v>
      </c>
      <c r="R80" s="20"/>
      <c r="S80" s="23"/>
      <c r="T80" s="24" t="n">
        <f aca="false">SUM(E80,G80+I80+K80+M80+Q80+O80+S80)</f>
        <v>9.25</v>
      </c>
    </row>
    <row r="81" customFormat="false" ht="16.5" hidden="false" customHeight="false" outlineLevel="0" collapsed="false">
      <c r="A81" s="17" t="n">
        <v>26</v>
      </c>
      <c r="B81" s="55" t="s">
        <v>81</v>
      </c>
      <c r="C81" s="19" t="s">
        <v>40</v>
      </c>
      <c r="D81" s="20"/>
      <c r="E81" s="21"/>
      <c r="F81" s="20"/>
      <c r="G81" s="21"/>
      <c r="H81" s="20"/>
      <c r="I81" s="21"/>
      <c r="J81" s="20"/>
      <c r="K81" s="21"/>
      <c r="L81" s="20"/>
      <c r="M81" s="21"/>
      <c r="N81" s="20"/>
      <c r="O81" s="21"/>
      <c r="P81" s="20"/>
      <c r="Q81" s="21"/>
      <c r="R81" s="20" t="n">
        <v>148</v>
      </c>
      <c r="S81" s="23" t="n">
        <v>2.4</v>
      </c>
      <c r="T81" s="24" t="n">
        <f aca="false">SUM(E81,G81+I81+K81+M81+Q81+O81+S81)</f>
        <v>2.4</v>
      </c>
    </row>
    <row r="82" customFormat="false" ht="16.5" hidden="false" customHeight="false" outlineLevel="0" collapsed="false">
      <c r="A82" s="17" t="n">
        <v>27</v>
      </c>
      <c r="B82" s="55" t="s">
        <v>94</v>
      </c>
      <c r="C82" s="19" t="s">
        <v>23</v>
      </c>
      <c r="D82" s="20"/>
      <c r="E82" s="21"/>
      <c r="F82" s="20" t="n">
        <v>149</v>
      </c>
      <c r="G82" s="21" t="n">
        <v>2.2</v>
      </c>
      <c r="H82" s="20"/>
      <c r="I82" s="21"/>
      <c r="J82" s="20"/>
      <c r="K82" s="21"/>
      <c r="L82" s="20"/>
      <c r="M82" s="21"/>
      <c r="N82" s="20"/>
      <c r="O82" s="21"/>
      <c r="P82" s="20"/>
      <c r="Q82" s="21"/>
      <c r="R82" s="20"/>
      <c r="S82" s="23"/>
      <c r="T82" s="24" t="n">
        <f aca="false">SUM(E82,G82+I82+K82+M82+Q82+O82+S82)</f>
        <v>2.2</v>
      </c>
    </row>
    <row r="83" customFormat="false" ht="16.5" hidden="false" customHeight="false" outlineLevel="0" collapsed="false">
      <c r="A83" s="17" t="n">
        <v>28</v>
      </c>
      <c r="B83" s="55" t="s">
        <v>85</v>
      </c>
      <c r="C83" s="19"/>
      <c r="D83" s="20"/>
      <c r="E83" s="21"/>
      <c r="F83" s="20"/>
      <c r="G83" s="21"/>
      <c r="H83" s="20"/>
      <c r="I83" s="21"/>
      <c r="J83" s="20"/>
      <c r="K83" s="21"/>
      <c r="L83" s="20" t="n">
        <v>85</v>
      </c>
      <c r="M83" s="21" t="n">
        <v>0.33</v>
      </c>
      <c r="N83" s="20"/>
      <c r="O83" s="21"/>
      <c r="P83" s="20"/>
      <c r="Q83" s="21"/>
      <c r="R83" s="20"/>
      <c r="S83" s="23"/>
      <c r="T83" s="24" t="n">
        <f aca="false">SUM(E83,G83+I83+K83+M83+Q83+O83+S83)</f>
        <v>0.33</v>
      </c>
    </row>
    <row r="84" customFormat="false" ht="16.5" hidden="false" customHeight="false" outlineLevel="0" collapsed="false">
      <c r="A84" s="17" t="n">
        <v>28</v>
      </c>
      <c r="B84" s="55" t="s">
        <v>95</v>
      </c>
      <c r="C84" s="19"/>
      <c r="D84" s="20"/>
      <c r="E84" s="21"/>
      <c r="F84" s="20"/>
      <c r="G84" s="21"/>
      <c r="H84" s="20"/>
      <c r="I84" s="21"/>
      <c r="J84" s="20"/>
      <c r="K84" s="21"/>
      <c r="L84" s="20" t="n">
        <v>85</v>
      </c>
      <c r="M84" s="21" t="n">
        <v>0.33</v>
      </c>
      <c r="N84" s="20"/>
      <c r="O84" s="21"/>
      <c r="P84" s="20"/>
      <c r="Q84" s="21"/>
      <c r="R84" s="20"/>
      <c r="S84" s="23"/>
      <c r="T84" s="24" t="n">
        <f aca="false">SUM(E84,G84+I84+K84+M84+Q84+O84+S84)</f>
        <v>0.33</v>
      </c>
    </row>
    <row r="85" customFormat="false" ht="16.5" hidden="false" customHeight="false" outlineLevel="0" collapsed="false">
      <c r="A85" s="17" t="n">
        <v>30</v>
      </c>
      <c r="B85" s="55" t="s">
        <v>96</v>
      </c>
      <c r="C85" s="19" t="s">
        <v>40</v>
      </c>
      <c r="D85" s="20"/>
      <c r="E85" s="21"/>
      <c r="F85" s="20"/>
      <c r="G85" s="21"/>
      <c r="H85" s="20"/>
      <c r="I85" s="21"/>
      <c r="J85" s="20" t="n">
        <v>80</v>
      </c>
      <c r="K85" s="21" t="n">
        <v>0.25</v>
      </c>
      <c r="L85" s="20"/>
      <c r="M85" s="21"/>
      <c r="N85" s="20"/>
      <c r="O85" s="21"/>
      <c r="P85" s="20"/>
      <c r="Q85" s="21"/>
      <c r="R85" s="20"/>
      <c r="S85" s="23"/>
      <c r="T85" s="24" t="n">
        <f aca="false">SUM(E85,G85+I85+K85+M85+Q85+O85+S85)</f>
        <v>0.25</v>
      </c>
    </row>
    <row r="86" customFormat="false" ht="16.5" hidden="true" customHeight="false" outlineLevel="0" collapsed="false">
      <c r="A86" s="17" t="n">
        <v>31</v>
      </c>
      <c r="B86" s="57"/>
      <c r="C86" s="19"/>
      <c r="D86" s="20"/>
      <c r="E86" s="21"/>
      <c r="F86" s="20"/>
      <c r="G86" s="21"/>
      <c r="H86" s="20"/>
      <c r="I86" s="21"/>
      <c r="J86" s="20"/>
      <c r="K86" s="21"/>
      <c r="L86" s="20"/>
      <c r="M86" s="21"/>
      <c r="N86" s="20"/>
      <c r="O86" s="21"/>
      <c r="P86" s="20"/>
      <c r="Q86" s="21"/>
      <c r="R86" s="20"/>
      <c r="S86" s="23"/>
      <c r="T86" s="24" t="n">
        <f aca="false">SUM(E86,G86+I86+K86+M86+Q86+O86+S86)</f>
        <v>0</v>
      </c>
    </row>
    <row r="87" customFormat="false" ht="16.5" hidden="true" customHeight="false" outlineLevel="0" collapsed="false">
      <c r="A87" s="17" t="n">
        <v>32</v>
      </c>
      <c r="B87" s="57"/>
      <c r="C87" s="19"/>
      <c r="D87" s="20"/>
      <c r="E87" s="21"/>
      <c r="F87" s="20"/>
      <c r="G87" s="21"/>
      <c r="H87" s="20"/>
      <c r="I87" s="21"/>
      <c r="J87" s="20"/>
      <c r="K87" s="21"/>
      <c r="L87" s="20"/>
      <c r="M87" s="21"/>
      <c r="N87" s="20"/>
      <c r="O87" s="21"/>
      <c r="P87" s="20"/>
      <c r="Q87" s="21"/>
      <c r="R87" s="20"/>
      <c r="S87" s="23"/>
      <c r="T87" s="24" t="n">
        <f aca="false">SUM(E87,G87+I87+K87+M87+Q87+O87+S87)</f>
        <v>0</v>
      </c>
    </row>
    <row r="88" customFormat="false" ht="16.5" hidden="true" customHeight="false" outlineLevel="0" collapsed="false">
      <c r="A88" s="17" t="n">
        <v>33</v>
      </c>
      <c r="B88" s="57"/>
      <c r="C88" s="19"/>
      <c r="D88" s="20"/>
      <c r="E88" s="21"/>
      <c r="F88" s="20"/>
      <c r="G88" s="21"/>
      <c r="H88" s="20"/>
      <c r="I88" s="21"/>
      <c r="J88" s="20"/>
      <c r="K88" s="21"/>
      <c r="L88" s="20"/>
      <c r="M88" s="21"/>
      <c r="N88" s="20"/>
      <c r="O88" s="21"/>
      <c r="P88" s="20"/>
      <c r="Q88" s="21"/>
      <c r="R88" s="20"/>
      <c r="S88" s="23"/>
      <c r="T88" s="24" t="n">
        <f aca="false">SUM(E88,G88+I88+K88+M88+Q88+O88+S88)</f>
        <v>0</v>
      </c>
    </row>
    <row r="89" customFormat="false" ht="16.5" hidden="true" customHeight="false" outlineLevel="0" collapsed="false">
      <c r="A89" s="17" t="n">
        <v>34</v>
      </c>
      <c r="B89" s="57"/>
      <c r="C89" s="19"/>
      <c r="D89" s="20"/>
      <c r="E89" s="21"/>
      <c r="F89" s="20"/>
      <c r="G89" s="21"/>
      <c r="H89" s="20"/>
      <c r="I89" s="21"/>
      <c r="J89" s="20"/>
      <c r="K89" s="21"/>
      <c r="L89" s="20"/>
      <c r="M89" s="21"/>
      <c r="N89" s="20"/>
      <c r="O89" s="21"/>
      <c r="P89" s="20"/>
      <c r="Q89" s="21"/>
      <c r="R89" s="20"/>
      <c r="S89" s="23"/>
      <c r="T89" s="24" t="n">
        <f aca="false">SUM(E89,G89+I89+K89+M89+Q89+O89+S89)</f>
        <v>0</v>
      </c>
    </row>
    <row r="90" customFormat="false" ht="16.5" hidden="true" customHeight="false" outlineLevel="0" collapsed="false">
      <c r="A90" s="17" t="n">
        <v>35</v>
      </c>
      <c r="B90" s="55"/>
      <c r="C90" s="19"/>
      <c r="D90" s="20"/>
      <c r="E90" s="21"/>
      <c r="F90" s="20"/>
      <c r="G90" s="21"/>
      <c r="H90" s="20"/>
      <c r="I90" s="21"/>
      <c r="J90" s="20"/>
      <c r="K90" s="21"/>
      <c r="L90" s="20"/>
      <c r="M90" s="21"/>
      <c r="N90" s="20"/>
      <c r="O90" s="21"/>
      <c r="P90" s="20"/>
      <c r="Q90" s="21"/>
      <c r="R90" s="20"/>
      <c r="S90" s="23"/>
      <c r="T90" s="24" t="n">
        <f aca="false">SUM(E90,G90+I90+K90+M90+Q90+O90+S90)</f>
        <v>0</v>
      </c>
    </row>
    <row r="91" customFormat="false" ht="17.25" hidden="true" customHeight="false" outlineLevel="0" collapsed="false">
      <c r="A91" s="17" t="n">
        <v>36</v>
      </c>
      <c r="B91" s="55"/>
      <c r="C91" s="19"/>
      <c r="D91" s="20"/>
      <c r="E91" s="21"/>
      <c r="F91" s="20"/>
      <c r="G91" s="21"/>
      <c r="H91" s="20"/>
      <c r="I91" s="21"/>
      <c r="J91" s="20"/>
      <c r="K91" s="21"/>
      <c r="L91" s="20"/>
      <c r="M91" s="21"/>
      <c r="N91" s="20"/>
      <c r="O91" s="21"/>
      <c r="P91" s="20"/>
      <c r="Q91" s="21"/>
      <c r="R91" s="37"/>
      <c r="S91" s="59"/>
      <c r="T91" s="24" t="n">
        <f aca="false">SUM(E91,G91+I91+K91+M91+Q91+O91+S91)</f>
        <v>0</v>
      </c>
    </row>
    <row r="92" customFormat="false" ht="16.5" hidden="true" customHeight="false" outlineLevel="0" collapsed="false">
      <c r="C92" s="60"/>
      <c r="E92" s="29" t="n">
        <f aca="false">SUM(E56:E91)</f>
        <v>105</v>
      </c>
      <c r="G92" s="29" t="n">
        <f aca="false">SUM(G56:G91)</f>
        <v>115.5</v>
      </c>
      <c r="I92" s="29" t="n">
        <f aca="false">SUM(I56:I91)</f>
        <v>104.66</v>
      </c>
      <c r="K92" s="29" t="n">
        <f aca="false">SUM(K56:K91)</f>
        <v>105</v>
      </c>
      <c r="M92" s="29" t="n">
        <f aca="false">SUM(M56:M91)</f>
        <v>104.99</v>
      </c>
      <c r="O92" s="29" t="n">
        <f aca="false">SUM(O56:O91)</f>
        <v>102.99</v>
      </c>
      <c r="Q92" s="29" t="n">
        <f aca="false">SUM(Q56:Q91)</f>
        <v>104</v>
      </c>
      <c r="R92" s="29"/>
      <c r="S92" s="29" t="n">
        <f aca="false">SUM(S56:S91)</f>
        <v>126</v>
      </c>
      <c r="T92" s="29" t="n">
        <f aca="false">SUM(T56:T91)</f>
        <v>868.14</v>
      </c>
      <c r="U92" s="30" t="n">
        <f aca="false">SUM(A92:S92)</f>
        <v>868.14</v>
      </c>
    </row>
    <row r="94" customFormat="false" ht="17.25" hidden="false" customHeight="false" outlineLevel="0" collapsed="false"/>
    <row r="95" customFormat="false" ht="23.25" hidden="false" customHeight="false" outlineLevel="0" collapsed="false">
      <c r="A95" s="53" t="s">
        <v>0</v>
      </c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</row>
    <row r="96" customFormat="false" ht="24" hidden="false" customHeight="false" outlineLevel="0" collapsed="false">
      <c r="A96" s="54" t="s">
        <v>1</v>
      </c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</row>
    <row r="97" customFormat="false" ht="17.25" hidden="false" customHeight="false" outlineLevel="0" collapsed="false"/>
    <row r="98" customFormat="false" ht="20.25" hidden="false" customHeight="false" outlineLevel="0" collapsed="false">
      <c r="A98" s="4" t="s">
        <v>2</v>
      </c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customFormat="false" ht="17.25" hidden="false" customHeight="false" outlineLevel="0" collapsed="false"/>
    <row r="100" customFormat="false" ht="20.25" hidden="false" customHeight="false" outlineLevel="0" collapsed="false">
      <c r="A100" s="5" t="s">
        <v>97</v>
      </c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</row>
    <row r="101" customFormat="false" ht="17.25" hidden="false" customHeight="false" outlineLevel="0" collapsed="false"/>
    <row r="102" customFormat="false" ht="16.5" hidden="false" customHeight="true" outlineLevel="0" collapsed="false">
      <c r="A102" s="6" t="s">
        <v>4</v>
      </c>
      <c r="B102" s="6" t="s">
        <v>5</v>
      </c>
      <c r="C102" s="6" t="s">
        <v>60</v>
      </c>
      <c r="D102" s="8" t="str">
        <f aca="false">Juveniles!D8</f>
        <v>Necochea Golf Club</v>
      </c>
      <c r="E102" s="8"/>
      <c r="F102" s="8" t="str">
        <f aca="false">Juveniles!F8</f>
        <v>Sierra de los Padres Golf Club</v>
      </c>
      <c r="G102" s="8"/>
      <c r="H102" s="8" t="str">
        <f aca="false">Juveniles!H8</f>
        <v>Golf Chascomús Country Club</v>
      </c>
      <c r="I102" s="8"/>
      <c r="J102" s="8" t="str">
        <f aca="false">Juveniles!J8</f>
        <v>Valle Escondido  Club de Golf</v>
      </c>
      <c r="K102" s="8"/>
      <c r="L102" s="10" t="str">
        <f aca="false">Juveniles!L8</f>
        <v>Cariló Golf Club</v>
      </c>
      <c r="M102" s="10"/>
      <c r="N102" s="10" t="str">
        <f aca="false">Juveniles!N8</f>
        <v>Tandil Golf Club</v>
      </c>
      <c r="O102" s="10"/>
      <c r="P102" s="10" t="str">
        <f aca="false">Juveniles!P8</f>
        <v>Miramar Links</v>
      </c>
      <c r="Q102" s="10"/>
      <c r="R102" s="10" t="s">
        <v>14</v>
      </c>
      <c r="S102" s="10"/>
    </row>
    <row r="103" customFormat="false" ht="17.25" hidden="false" customHeight="false" outlineLevel="0" collapsed="false">
      <c r="A103" s="6"/>
      <c r="B103" s="6"/>
      <c r="C103" s="6"/>
      <c r="D103" s="8"/>
      <c r="E103" s="8"/>
      <c r="F103" s="8"/>
      <c r="G103" s="8"/>
      <c r="H103" s="8"/>
      <c r="I103" s="8"/>
      <c r="J103" s="8"/>
      <c r="K103" s="8"/>
      <c r="L103" s="10"/>
      <c r="M103" s="10"/>
      <c r="N103" s="10"/>
      <c r="O103" s="10"/>
      <c r="P103" s="10"/>
      <c r="Q103" s="10"/>
      <c r="R103" s="10"/>
      <c r="S103" s="10"/>
    </row>
    <row r="104" customFormat="false" ht="17.25" hidden="false" customHeight="false" outlineLevel="0" collapsed="false">
      <c r="A104" s="61"/>
      <c r="B104" s="61"/>
      <c r="C104" s="49"/>
      <c r="D104" s="50" t="s">
        <v>15</v>
      </c>
      <c r="E104" s="51" t="s">
        <v>16</v>
      </c>
      <c r="F104" s="50" t="s">
        <v>15</v>
      </c>
      <c r="G104" s="51" t="s">
        <v>16</v>
      </c>
      <c r="H104" s="50" t="s">
        <v>15</v>
      </c>
      <c r="I104" s="51" t="s">
        <v>16</v>
      </c>
      <c r="J104" s="50" t="s">
        <v>15</v>
      </c>
      <c r="K104" s="51" t="s">
        <v>16</v>
      </c>
      <c r="L104" s="50" t="s">
        <v>15</v>
      </c>
      <c r="M104" s="51" t="s">
        <v>16</v>
      </c>
      <c r="N104" s="50" t="s">
        <v>15</v>
      </c>
      <c r="O104" s="51" t="s">
        <v>16</v>
      </c>
      <c r="P104" s="50" t="s">
        <v>15</v>
      </c>
      <c r="Q104" s="51" t="s">
        <v>16</v>
      </c>
      <c r="R104" s="50" t="s">
        <v>15</v>
      </c>
      <c r="S104" s="51" t="s">
        <v>16</v>
      </c>
      <c r="T104" s="15" t="s">
        <v>17</v>
      </c>
    </row>
    <row r="105" customFormat="false" ht="16.5" hidden="false" customHeight="false" outlineLevel="0" collapsed="false">
      <c r="A105" s="17" t="n">
        <v>1</v>
      </c>
      <c r="B105" s="55" t="s">
        <v>98</v>
      </c>
      <c r="C105" s="19" t="s">
        <v>25</v>
      </c>
      <c r="D105" s="20" t="n">
        <v>88</v>
      </c>
      <c r="E105" s="21" t="n">
        <v>16</v>
      </c>
      <c r="F105" s="20" t="n">
        <v>185</v>
      </c>
      <c r="G105" s="21" t="n">
        <v>22</v>
      </c>
      <c r="H105" s="20" t="n">
        <v>93</v>
      </c>
      <c r="I105" s="21" t="n">
        <v>16</v>
      </c>
      <c r="J105" s="20" t="n">
        <v>101</v>
      </c>
      <c r="K105" s="21" t="n">
        <v>16</v>
      </c>
      <c r="L105" s="20" t="n">
        <v>89</v>
      </c>
      <c r="M105" s="21" t="n">
        <v>25</v>
      </c>
      <c r="N105" s="20" t="n">
        <v>87</v>
      </c>
      <c r="O105" s="21" t="n">
        <v>20</v>
      </c>
      <c r="P105" s="20"/>
      <c r="Q105" s="21"/>
      <c r="R105" s="20"/>
      <c r="S105" s="21"/>
      <c r="T105" s="24" t="n">
        <f aca="false">SUM(E105,G105+I105+K105+M105+Q105+O105+S105)</f>
        <v>115</v>
      </c>
      <c r="Y105" s="16" t="n">
        <v>0.1</v>
      </c>
      <c r="AA105" s="16" t="n">
        <v>0.2</v>
      </c>
    </row>
    <row r="106" customFormat="false" ht="16.5" hidden="false" customHeight="false" outlineLevel="0" collapsed="false">
      <c r="A106" s="17" t="n">
        <v>2</v>
      </c>
      <c r="B106" s="55" t="s">
        <v>99</v>
      </c>
      <c r="C106" s="19" t="s">
        <v>25</v>
      </c>
      <c r="D106" s="20" t="n">
        <v>77</v>
      </c>
      <c r="E106" s="21" t="n">
        <v>25</v>
      </c>
      <c r="F106" s="20"/>
      <c r="G106" s="21"/>
      <c r="H106" s="20"/>
      <c r="I106" s="21"/>
      <c r="J106" s="20" t="n">
        <v>82</v>
      </c>
      <c r="K106" s="21" t="n">
        <v>25</v>
      </c>
      <c r="L106" s="20"/>
      <c r="M106" s="21"/>
      <c r="N106" s="20" t="n">
        <v>72</v>
      </c>
      <c r="O106" s="21" t="n">
        <v>25</v>
      </c>
      <c r="P106" s="20"/>
      <c r="Q106" s="21"/>
      <c r="R106" s="20" t="n">
        <v>146</v>
      </c>
      <c r="S106" s="21" t="n">
        <v>30</v>
      </c>
      <c r="T106" s="24" t="n">
        <f aca="false">SUM(E106,G106+I106+K106+M106+Q106+O106+S106)</f>
        <v>105</v>
      </c>
      <c r="W106" s="21" t="n">
        <v>25</v>
      </c>
      <c r="Y106" s="23" t="n">
        <v>27.5</v>
      </c>
      <c r="AA106" s="23" t="n">
        <v>30</v>
      </c>
    </row>
    <row r="107" customFormat="false" ht="16.5" hidden="false" customHeight="false" outlineLevel="0" collapsed="false">
      <c r="A107" s="17" t="n">
        <v>3</v>
      </c>
      <c r="B107" s="55" t="s">
        <v>100</v>
      </c>
      <c r="C107" s="19" t="s">
        <v>48</v>
      </c>
      <c r="D107" s="20" t="n">
        <v>78</v>
      </c>
      <c r="E107" s="21" t="n">
        <v>20</v>
      </c>
      <c r="F107" s="20"/>
      <c r="G107" s="21"/>
      <c r="H107" s="20" t="n">
        <v>70</v>
      </c>
      <c r="I107" s="21" t="n">
        <v>25</v>
      </c>
      <c r="J107" s="20" t="n">
        <v>87</v>
      </c>
      <c r="K107" s="21" t="n">
        <v>20</v>
      </c>
      <c r="L107" s="20"/>
      <c r="M107" s="21"/>
      <c r="N107" s="20"/>
      <c r="O107" s="21"/>
      <c r="P107" s="20"/>
      <c r="Q107" s="21"/>
      <c r="R107" s="20"/>
      <c r="S107" s="21"/>
      <c r="T107" s="24" t="n">
        <f aca="false">SUM(E107,G107+I107+K107+M107+Q107+O107+S107)</f>
        <v>65</v>
      </c>
      <c r="W107" s="21" t="n">
        <v>20</v>
      </c>
      <c r="Y107" s="21" t="n">
        <v>22</v>
      </c>
      <c r="AA107" s="21" t="n">
        <v>24</v>
      </c>
    </row>
    <row r="108" customFormat="false" ht="16.5" hidden="false" customHeight="false" outlineLevel="0" collapsed="false">
      <c r="A108" s="17" t="n">
        <v>4</v>
      </c>
      <c r="B108" s="55" t="s">
        <v>101</v>
      </c>
      <c r="C108" s="19" t="s">
        <v>38</v>
      </c>
      <c r="D108" s="20"/>
      <c r="E108" s="21"/>
      <c r="F108" s="20" t="n">
        <v>184</v>
      </c>
      <c r="G108" s="21" t="n">
        <v>27.5</v>
      </c>
      <c r="H108" s="20"/>
      <c r="I108" s="21"/>
      <c r="J108" s="20"/>
      <c r="K108" s="21"/>
      <c r="L108" s="20"/>
      <c r="M108" s="21"/>
      <c r="N108" s="20"/>
      <c r="O108" s="21"/>
      <c r="P108" s="20"/>
      <c r="Q108" s="21"/>
      <c r="R108" s="20"/>
      <c r="S108" s="21"/>
      <c r="T108" s="24" t="n">
        <f aca="false">SUM(E108,G108+I108+K108+M108+Q108+O108+S108)</f>
        <v>27.5</v>
      </c>
      <c r="W108" s="21" t="n">
        <v>16</v>
      </c>
      <c r="Y108" s="21" t="n">
        <v>17.6</v>
      </c>
      <c r="AA108" s="21" t="n">
        <v>19.2</v>
      </c>
    </row>
    <row r="109" customFormat="false" ht="16.5" hidden="false" customHeight="false" outlineLevel="0" collapsed="false">
      <c r="A109" s="17" t="n">
        <v>5</v>
      </c>
      <c r="B109" s="55" t="s">
        <v>102</v>
      </c>
      <c r="C109" s="19" t="s">
        <v>36</v>
      </c>
      <c r="D109" s="20"/>
      <c r="E109" s="21"/>
      <c r="F109" s="20"/>
      <c r="G109" s="21"/>
      <c r="H109" s="20" t="n">
        <v>80</v>
      </c>
      <c r="I109" s="21" t="n">
        <v>20</v>
      </c>
      <c r="J109" s="20"/>
      <c r="K109" s="21"/>
      <c r="L109" s="20"/>
      <c r="M109" s="21"/>
      <c r="N109" s="20"/>
      <c r="O109" s="21"/>
      <c r="P109" s="20"/>
      <c r="Q109" s="21"/>
      <c r="R109" s="20"/>
      <c r="S109" s="21"/>
      <c r="T109" s="24" t="n">
        <f aca="false">SUM(E109,G109+I109+K109+M109+Q109+O109+S109)</f>
        <v>20</v>
      </c>
      <c r="W109" s="21" t="n">
        <v>13</v>
      </c>
      <c r="Y109" s="21" t="n">
        <v>14.3</v>
      </c>
      <c r="AA109" s="21" t="n">
        <v>15.6</v>
      </c>
    </row>
    <row r="110" customFormat="false" ht="16.5" hidden="false" customHeight="false" outlineLevel="0" collapsed="false">
      <c r="A110" s="17" t="n">
        <v>5</v>
      </c>
      <c r="B110" s="55" t="s">
        <v>103</v>
      </c>
      <c r="C110" s="19" t="s">
        <v>21</v>
      </c>
      <c r="D110" s="20"/>
      <c r="E110" s="21"/>
      <c r="F110" s="20"/>
      <c r="G110" s="21"/>
      <c r="H110" s="20"/>
      <c r="I110" s="21"/>
      <c r="J110" s="20"/>
      <c r="K110" s="21"/>
      <c r="L110" s="20" t="n">
        <v>127</v>
      </c>
      <c r="M110" s="21" t="n">
        <v>20</v>
      </c>
      <c r="N110" s="20"/>
      <c r="O110" s="21"/>
      <c r="P110" s="20"/>
      <c r="Q110" s="21"/>
      <c r="R110" s="20"/>
      <c r="S110" s="21"/>
      <c r="T110" s="24" t="n">
        <f aca="false">SUM(E110,G110+I110+K110+M110+Q110+O110+S110)</f>
        <v>20</v>
      </c>
      <c r="W110" s="21" t="n">
        <v>10</v>
      </c>
      <c r="Y110" s="21" t="n">
        <v>11</v>
      </c>
      <c r="AA110" s="21" t="n">
        <v>12</v>
      </c>
    </row>
    <row r="111" customFormat="false" ht="16.5" hidden="false" customHeight="false" outlineLevel="0" collapsed="false">
      <c r="A111" s="17" t="n">
        <v>7</v>
      </c>
      <c r="B111" s="55" t="s">
        <v>104</v>
      </c>
      <c r="C111" s="19" t="s">
        <v>40</v>
      </c>
      <c r="D111" s="20"/>
      <c r="E111" s="21"/>
      <c r="F111" s="20"/>
      <c r="G111" s="21"/>
      <c r="H111" s="20"/>
      <c r="I111" s="21"/>
      <c r="J111" s="20" t="n">
        <v>110</v>
      </c>
      <c r="K111" s="21" t="n">
        <v>13</v>
      </c>
      <c r="L111" s="20"/>
      <c r="M111" s="21"/>
      <c r="N111" s="20"/>
      <c r="O111" s="21"/>
      <c r="P111" s="20"/>
      <c r="Q111" s="21"/>
      <c r="R111" s="20"/>
      <c r="S111" s="21"/>
      <c r="T111" s="24" t="n">
        <f aca="false">SUM(E111,G111+I111+K111+M111+Q111+O111+S111)</f>
        <v>13</v>
      </c>
      <c r="W111" s="21" t="n">
        <v>8</v>
      </c>
      <c r="Y111" s="21" t="n">
        <v>8.8</v>
      </c>
      <c r="AA111" s="21" t="n">
        <v>9.6</v>
      </c>
    </row>
    <row r="112" customFormat="false" ht="16.5" hidden="false" customHeight="false" outlineLevel="0" collapsed="false">
      <c r="A112" s="17" t="n">
        <v>7</v>
      </c>
      <c r="B112" s="55" t="s">
        <v>105</v>
      </c>
      <c r="C112" s="19" t="s">
        <v>48</v>
      </c>
      <c r="D112" s="20"/>
      <c r="E112" s="21"/>
      <c r="F112" s="20"/>
      <c r="G112" s="21"/>
      <c r="H112" s="20" t="n">
        <v>109</v>
      </c>
      <c r="I112" s="21" t="n">
        <v>13</v>
      </c>
      <c r="J112" s="20"/>
      <c r="K112" s="21"/>
      <c r="L112" s="20"/>
      <c r="M112" s="21"/>
      <c r="N112" s="20"/>
      <c r="O112" s="21"/>
      <c r="P112" s="20"/>
      <c r="Q112" s="21"/>
      <c r="R112" s="20"/>
      <c r="S112" s="21"/>
      <c r="T112" s="24" t="n">
        <f aca="false">SUM(E112,G112+I112+K112+M112+Q112+O112+S112)</f>
        <v>13</v>
      </c>
      <c r="W112" s="21" t="n">
        <v>6</v>
      </c>
      <c r="Y112" s="21" t="n">
        <v>6.6</v>
      </c>
      <c r="AA112" s="21" t="n">
        <v>7.2</v>
      </c>
    </row>
    <row r="113" customFormat="false" ht="16.5" hidden="true" customHeight="false" outlineLevel="0" collapsed="false">
      <c r="A113" s="17" t="n">
        <v>9</v>
      </c>
      <c r="B113" s="55"/>
      <c r="C113" s="19"/>
      <c r="D113" s="20"/>
      <c r="E113" s="21"/>
      <c r="F113" s="20"/>
      <c r="G113" s="21"/>
      <c r="H113" s="20"/>
      <c r="I113" s="21"/>
      <c r="J113" s="20"/>
      <c r="K113" s="21"/>
      <c r="L113" s="20"/>
      <c r="M113" s="21"/>
      <c r="N113" s="20"/>
      <c r="O113" s="21"/>
      <c r="P113" s="20"/>
      <c r="Q113" s="21"/>
      <c r="R113" s="20"/>
      <c r="S113" s="21"/>
      <c r="T113" s="24" t="n">
        <f aca="false">SUM(E113,G113+I113+K113+M113+Q113+O113+S113)</f>
        <v>0</v>
      </c>
      <c r="W113" s="21" t="n">
        <v>4</v>
      </c>
      <c r="Y113" s="21" t="n">
        <v>4.4</v>
      </c>
      <c r="AA113" s="21" t="n">
        <v>4.8</v>
      </c>
    </row>
    <row r="114" customFormat="false" ht="16.5" hidden="true" customHeight="false" outlineLevel="0" collapsed="false">
      <c r="A114" s="17" t="n">
        <v>10</v>
      </c>
      <c r="B114" s="55"/>
      <c r="C114" s="19"/>
      <c r="D114" s="20"/>
      <c r="E114" s="21"/>
      <c r="F114" s="20"/>
      <c r="G114" s="21"/>
      <c r="H114" s="20"/>
      <c r="I114" s="21"/>
      <c r="J114" s="20"/>
      <c r="K114" s="21"/>
      <c r="L114" s="20"/>
      <c r="M114" s="21"/>
      <c r="N114" s="20"/>
      <c r="O114" s="21"/>
      <c r="P114" s="20"/>
      <c r="Q114" s="21"/>
      <c r="R114" s="20"/>
      <c r="S114" s="21"/>
      <c r="T114" s="24" t="n">
        <f aca="false">SUM(E114,G114+I114+K114+M114+Q114+O114+S114)</f>
        <v>0</v>
      </c>
      <c r="W114" s="21" t="n">
        <v>2</v>
      </c>
      <c r="Y114" s="21" t="n">
        <v>2.2</v>
      </c>
      <c r="AA114" s="21" t="n">
        <v>2.4</v>
      </c>
    </row>
    <row r="115" customFormat="false" ht="16.5" hidden="true" customHeight="false" outlineLevel="0" collapsed="false">
      <c r="A115" s="28"/>
      <c r="B115" s="28"/>
      <c r="C115" s="28"/>
      <c r="D115" s="28"/>
      <c r="E115" s="47" t="n">
        <f aca="false">SUM(E105:E114)</f>
        <v>61</v>
      </c>
      <c r="F115" s="28"/>
      <c r="G115" s="47" t="n">
        <f aca="false">SUM(G105:G114)</f>
        <v>49.5</v>
      </c>
      <c r="H115" s="28"/>
      <c r="I115" s="47" t="n">
        <f aca="false">SUM(I105:I114)</f>
        <v>74</v>
      </c>
      <c r="J115" s="28"/>
      <c r="K115" s="47" t="n">
        <f aca="false">SUM(K105:K114)</f>
        <v>74</v>
      </c>
      <c r="L115" s="28"/>
      <c r="M115" s="47" t="n">
        <f aca="false">SUM(M105:M114)</f>
        <v>45</v>
      </c>
      <c r="N115" s="28"/>
      <c r="O115" s="47" t="n">
        <f aca="false">SUM(O105:O114)</f>
        <v>45</v>
      </c>
      <c r="P115" s="28"/>
      <c r="Q115" s="47" t="n">
        <f aca="false">SUM(Q105:Q114)</f>
        <v>0</v>
      </c>
      <c r="R115" s="28"/>
      <c r="S115" s="47" t="n">
        <f aca="false">SUM(S105:S114)</f>
        <v>30</v>
      </c>
      <c r="T115" s="47" t="n">
        <f aca="false">SUM(T105:T114)</f>
        <v>378.5</v>
      </c>
      <c r="U115" s="30" t="n">
        <f aca="false">SUM(A115:Q115)</f>
        <v>348.5</v>
      </c>
      <c r="W115" s="25" t="n">
        <v>1</v>
      </c>
      <c r="Y115" s="25" t="n">
        <v>1.1</v>
      </c>
      <c r="AA115" s="25" t="n">
        <v>1.2</v>
      </c>
    </row>
    <row r="116" customFormat="false" ht="16.5" hidden="false" customHeight="false" outlineLevel="0" collapsed="false">
      <c r="A116" s="28"/>
      <c r="B116" s="62"/>
      <c r="C116" s="28"/>
      <c r="D116" s="28"/>
      <c r="E116" s="47"/>
      <c r="F116" s="28"/>
      <c r="G116" s="47"/>
      <c r="H116" s="28"/>
      <c r="I116" s="47"/>
      <c r="J116" s="28"/>
      <c r="K116" s="47"/>
      <c r="L116" s="28"/>
      <c r="M116" s="47"/>
      <c r="N116" s="28"/>
      <c r="O116" s="47"/>
      <c r="P116" s="28"/>
      <c r="Q116" s="47"/>
      <c r="R116" s="47"/>
      <c r="S116" s="47"/>
      <c r="T116" s="28"/>
      <c r="W116" s="26" t="n">
        <f aca="false">SUM(W106:W115)</f>
        <v>105</v>
      </c>
      <c r="Y116" s="26" t="n">
        <f aca="false">SUM(Y106:Y115)</f>
        <v>115.5</v>
      </c>
      <c r="AA116" s="26" t="n">
        <f aca="false">SUM(AA106:AA115)</f>
        <v>126</v>
      </c>
    </row>
    <row r="117" customFormat="false" ht="16.5" hidden="false" customHeight="false" outlineLevel="0" collapsed="false">
      <c r="A117" s="28"/>
      <c r="B117" s="62"/>
      <c r="C117" s="28"/>
      <c r="D117" s="28"/>
      <c r="E117" s="47"/>
      <c r="F117" s="28"/>
      <c r="G117" s="47"/>
      <c r="H117" s="28"/>
      <c r="I117" s="47"/>
      <c r="J117" s="28"/>
      <c r="K117" s="47"/>
      <c r="L117" s="28"/>
      <c r="M117" s="47"/>
      <c r="N117" s="28"/>
      <c r="O117" s="47"/>
      <c r="P117" s="28"/>
      <c r="Q117" s="47"/>
      <c r="R117" s="47"/>
      <c r="S117" s="47"/>
      <c r="T117" s="28"/>
    </row>
    <row r="118" customFormat="false" ht="16.5" hidden="false" customHeight="false" outlineLevel="0" collapsed="false">
      <c r="A118" s="28"/>
      <c r="F118" s="28"/>
      <c r="G118" s="47"/>
      <c r="H118" s="28"/>
      <c r="I118" s="47"/>
      <c r="J118" s="28"/>
      <c r="K118" s="47"/>
      <c r="L118" s="28"/>
      <c r="M118" s="47"/>
      <c r="N118" s="28"/>
      <c r="O118" s="47"/>
      <c r="P118" s="28"/>
      <c r="Q118" s="47"/>
      <c r="R118" s="47"/>
      <c r="S118" s="47"/>
      <c r="T118" s="28"/>
    </row>
    <row r="119" customFormat="false" ht="16.5" hidden="false" customHeight="false" outlineLevel="0" collapsed="false">
      <c r="A119" s="28"/>
      <c r="B119" s="27"/>
      <c r="C119" s="28"/>
      <c r="D119" s="28"/>
      <c r="E119" s="47"/>
      <c r="F119" s="28"/>
      <c r="G119" s="47"/>
      <c r="H119" s="28"/>
      <c r="I119" s="47"/>
      <c r="J119" s="28"/>
      <c r="K119" s="47"/>
      <c r="L119" s="28"/>
      <c r="M119" s="47"/>
      <c r="N119" s="28"/>
      <c r="O119" s="47"/>
      <c r="P119" s="28"/>
      <c r="Q119" s="47"/>
      <c r="R119" s="47"/>
      <c r="S119" s="47"/>
    </row>
    <row r="120" customFormat="false" ht="16.5" hidden="false" customHeight="false" outlineLevel="0" collapsed="false">
      <c r="A120" s="28"/>
      <c r="B120" s="27"/>
      <c r="C120" s="28"/>
      <c r="D120" s="28"/>
      <c r="E120" s="47"/>
      <c r="F120" s="28"/>
      <c r="G120" s="47"/>
      <c r="H120" s="28"/>
      <c r="I120" s="47"/>
      <c r="J120" s="28"/>
      <c r="K120" s="47"/>
      <c r="L120" s="28"/>
      <c r="M120" s="47"/>
      <c r="N120" s="28"/>
      <c r="O120" s="47"/>
      <c r="P120" s="28"/>
      <c r="Q120" s="47"/>
      <c r="R120" s="47"/>
      <c r="S120" s="47"/>
    </row>
    <row r="121" customFormat="false" ht="16.5" hidden="false" customHeight="false" outlineLevel="0" collapsed="false">
      <c r="A121" s="28"/>
      <c r="B121" s="28"/>
      <c r="C121" s="28"/>
      <c r="D121" s="28"/>
      <c r="E121" s="47"/>
      <c r="F121" s="28"/>
      <c r="G121" s="47"/>
      <c r="H121" s="28"/>
      <c r="I121" s="47"/>
      <c r="J121" s="28"/>
      <c r="K121" s="47"/>
      <c r="L121" s="28"/>
      <c r="M121" s="47"/>
      <c r="N121" s="28"/>
      <c r="O121" s="47"/>
      <c r="P121" s="28"/>
      <c r="Q121" s="47"/>
      <c r="R121" s="47"/>
      <c r="S121" s="47"/>
    </row>
    <row r="122" customFormat="false" ht="16.5" hidden="false" customHeight="false" outlineLevel="0" collapsed="false">
      <c r="F122" s="28"/>
      <c r="G122" s="47"/>
      <c r="H122" s="28"/>
      <c r="I122" s="47"/>
      <c r="J122" s="28"/>
      <c r="K122" s="47"/>
      <c r="L122" s="28"/>
      <c r="M122" s="47"/>
      <c r="N122" s="28"/>
      <c r="O122" s="47"/>
      <c r="P122" s="28"/>
      <c r="Q122" s="47"/>
      <c r="R122" s="47"/>
      <c r="S122" s="47"/>
    </row>
    <row r="123" customFormat="false" ht="17.25" hidden="false" customHeight="false" outlineLevel="0" collapsed="false">
      <c r="A123" s="28"/>
      <c r="B123" s="27"/>
      <c r="C123" s="27"/>
      <c r="D123" s="28"/>
      <c r="E123" s="47"/>
      <c r="F123" s="28"/>
      <c r="G123" s="47"/>
      <c r="H123" s="28"/>
      <c r="I123" s="47"/>
      <c r="J123" s="28"/>
      <c r="K123" s="47"/>
      <c r="L123" s="28"/>
      <c r="M123" s="47"/>
      <c r="N123" s="47"/>
      <c r="O123" s="47"/>
      <c r="P123" s="28"/>
      <c r="Q123" s="47"/>
      <c r="R123" s="47"/>
      <c r="S123" s="47"/>
      <c r="T123" s="47"/>
    </row>
    <row r="124" customFormat="false" ht="23.25" hidden="false" customHeight="false" outlineLevel="0" collapsed="false">
      <c r="A124" s="53" t="s">
        <v>0</v>
      </c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</row>
    <row r="125" customFormat="false" ht="24" hidden="false" customHeight="false" outlineLevel="0" collapsed="false">
      <c r="A125" s="54" t="s">
        <v>1</v>
      </c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</row>
    <row r="126" customFormat="false" ht="17.25" hidden="false" customHeight="false" outlineLevel="0" collapsed="false"/>
    <row r="127" customFormat="false" ht="20.25" hidden="false" customHeight="false" outlineLevel="0" collapsed="false">
      <c r="A127" s="4" t="s">
        <v>2</v>
      </c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</row>
    <row r="128" customFormat="false" ht="17.25" hidden="false" customHeight="false" outlineLevel="0" collapsed="false"/>
    <row r="129" customFormat="false" ht="20.25" hidden="false" customHeight="false" outlineLevel="0" collapsed="false">
      <c r="A129" s="5" t="s">
        <v>106</v>
      </c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</row>
    <row r="130" customFormat="false" ht="17.25" hidden="false" customHeight="false" outlineLevel="0" collapsed="false"/>
    <row r="131" customFormat="false" ht="16.5" hidden="false" customHeight="true" outlineLevel="0" collapsed="false">
      <c r="A131" s="6" t="s">
        <v>4</v>
      </c>
      <c r="B131" s="6" t="s">
        <v>5</v>
      </c>
      <c r="C131" s="6" t="s">
        <v>60</v>
      </c>
      <c r="D131" s="8" t="str">
        <f aca="false">Juveniles!D8</f>
        <v>Necochea Golf Club</v>
      </c>
      <c r="E131" s="8"/>
      <c r="F131" s="8" t="str">
        <f aca="false">Juveniles!F8</f>
        <v>Sierra de los Padres Golf Club</v>
      </c>
      <c r="G131" s="8"/>
      <c r="H131" s="8" t="str">
        <f aca="false">Juveniles!H8</f>
        <v>Golf Chascomús Country Club</v>
      </c>
      <c r="I131" s="8"/>
      <c r="J131" s="8" t="str">
        <f aca="false">Juveniles!J8</f>
        <v>Valle Escondido  Club de Golf</v>
      </c>
      <c r="K131" s="8"/>
      <c r="L131" s="10" t="str">
        <f aca="false">Juveniles!L8</f>
        <v>Cariló Golf Club</v>
      </c>
      <c r="M131" s="10"/>
      <c r="N131" s="10" t="str">
        <f aca="false">Juveniles!N8</f>
        <v>Tandil Golf Club</v>
      </c>
      <c r="O131" s="10"/>
      <c r="P131" s="10" t="str">
        <f aca="false">Juveniles!P8</f>
        <v>Miramar Links</v>
      </c>
      <c r="Q131" s="10"/>
      <c r="R131" s="10" t="s">
        <v>14</v>
      </c>
      <c r="S131" s="10"/>
    </row>
    <row r="132" customFormat="false" ht="17.25" hidden="false" customHeight="false" outlineLevel="0" collapsed="false">
      <c r="A132" s="6"/>
      <c r="B132" s="6"/>
      <c r="C132" s="6"/>
      <c r="D132" s="8"/>
      <c r="E132" s="8"/>
      <c r="F132" s="8"/>
      <c r="G132" s="8"/>
      <c r="H132" s="8"/>
      <c r="I132" s="8"/>
      <c r="J132" s="8"/>
      <c r="K132" s="8"/>
      <c r="L132" s="10"/>
      <c r="M132" s="10"/>
      <c r="N132" s="10"/>
      <c r="O132" s="10"/>
      <c r="P132" s="10"/>
      <c r="Q132" s="10"/>
      <c r="R132" s="10"/>
      <c r="S132" s="10"/>
    </row>
    <row r="133" customFormat="false" ht="17.25" hidden="false" customHeight="false" outlineLevel="0" collapsed="false">
      <c r="A133" s="48"/>
      <c r="B133" s="48"/>
      <c r="C133" s="49"/>
      <c r="D133" s="50" t="s">
        <v>15</v>
      </c>
      <c r="E133" s="51" t="s">
        <v>16</v>
      </c>
      <c r="F133" s="50" t="s">
        <v>15</v>
      </c>
      <c r="G133" s="51" t="s">
        <v>16</v>
      </c>
      <c r="H133" s="50" t="s">
        <v>15</v>
      </c>
      <c r="I133" s="51" t="s">
        <v>16</v>
      </c>
      <c r="J133" s="50" t="s">
        <v>15</v>
      </c>
      <c r="K133" s="51" t="s">
        <v>16</v>
      </c>
      <c r="L133" s="50" t="s">
        <v>15</v>
      </c>
      <c r="M133" s="51" t="s">
        <v>16</v>
      </c>
      <c r="N133" s="50" t="s">
        <v>15</v>
      </c>
      <c r="O133" s="51" t="s">
        <v>16</v>
      </c>
      <c r="P133" s="50" t="s">
        <v>15</v>
      </c>
      <c r="Q133" s="51" t="s">
        <v>16</v>
      </c>
      <c r="R133" s="50" t="s">
        <v>15</v>
      </c>
      <c r="S133" s="51" t="s">
        <v>16</v>
      </c>
      <c r="T133" s="15" t="s">
        <v>17</v>
      </c>
    </row>
    <row r="134" customFormat="false" ht="16.5" hidden="false" customHeight="false" outlineLevel="0" collapsed="false">
      <c r="A134" s="63" t="n">
        <v>1</v>
      </c>
      <c r="B134" s="55" t="s">
        <v>98</v>
      </c>
      <c r="C134" s="19" t="s">
        <v>25</v>
      </c>
      <c r="D134" s="20" t="n">
        <v>75</v>
      </c>
      <c r="E134" s="21" t="n">
        <v>25</v>
      </c>
      <c r="F134" s="58" t="n">
        <v>165</v>
      </c>
      <c r="G134" s="64" t="n">
        <v>27.5</v>
      </c>
      <c r="H134" s="58" t="n">
        <v>83</v>
      </c>
      <c r="I134" s="64" t="n">
        <v>16</v>
      </c>
      <c r="J134" s="58" t="n">
        <v>91</v>
      </c>
      <c r="K134" s="21" t="n">
        <v>13</v>
      </c>
      <c r="L134" s="58" t="n">
        <v>77</v>
      </c>
      <c r="M134" s="64" t="n">
        <v>25</v>
      </c>
      <c r="N134" s="58" t="n">
        <v>77</v>
      </c>
      <c r="O134" s="64" t="n">
        <v>20</v>
      </c>
      <c r="P134" s="58"/>
      <c r="Q134" s="21"/>
      <c r="R134" s="20"/>
      <c r="S134" s="21"/>
      <c r="T134" s="24" t="n">
        <f aca="false">SUM(E134,G134+I134+K134+M134+Q134+O134+S134)</f>
        <v>126.5</v>
      </c>
      <c r="Y134" s="16" t="n">
        <v>0.1</v>
      </c>
      <c r="AA134" s="16" t="n">
        <v>0.2</v>
      </c>
    </row>
    <row r="135" customFormat="false" ht="16.5" hidden="false" customHeight="false" outlineLevel="0" collapsed="false">
      <c r="A135" s="17" t="n">
        <v>2</v>
      </c>
      <c r="B135" s="55" t="s">
        <v>99</v>
      </c>
      <c r="C135" s="19" t="s">
        <v>25</v>
      </c>
      <c r="D135" s="20" t="n">
        <v>76</v>
      </c>
      <c r="E135" s="21" t="n">
        <v>20</v>
      </c>
      <c r="F135" s="20"/>
      <c r="G135" s="21"/>
      <c r="H135" s="20"/>
      <c r="I135" s="21"/>
      <c r="J135" s="20" t="n">
        <v>80</v>
      </c>
      <c r="K135" s="21" t="n">
        <v>25</v>
      </c>
      <c r="L135" s="20"/>
      <c r="M135" s="21"/>
      <c r="N135" s="20" t="n">
        <v>70</v>
      </c>
      <c r="O135" s="21" t="n">
        <v>25</v>
      </c>
      <c r="P135" s="20"/>
      <c r="Q135" s="21"/>
      <c r="R135" s="20" t="n">
        <v>144</v>
      </c>
      <c r="S135" s="21" t="n">
        <v>30</v>
      </c>
      <c r="T135" s="24" t="n">
        <f aca="false">SUM(E135,G135+I135+K135+M135+Q135+O135+S135)</f>
        <v>100</v>
      </c>
      <c r="W135" s="21" t="n">
        <v>25</v>
      </c>
      <c r="Y135" s="23" t="n">
        <v>27.5</v>
      </c>
      <c r="AA135" s="23" t="n">
        <v>30</v>
      </c>
    </row>
    <row r="136" customFormat="false" ht="16.5" hidden="false" customHeight="false" outlineLevel="0" collapsed="false">
      <c r="A136" s="17" t="n">
        <v>3</v>
      </c>
      <c r="B136" s="55" t="s">
        <v>100</v>
      </c>
      <c r="C136" s="19" t="s">
        <v>48</v>
      </c>
      <c r="D136" s="20" t="n">
        <v>77</v>
      </c>
      <c r="E136" s="21" t="n">
        <v>16</v>
      </c>
      <c r="F136" s="20"/>
      <c r="G136" s="21"/>
      <c r="H136" s="20" t="n">
        <v>69</v>
      </c>
      <c r="I136" s="21" t="n">
        <v>25</v>
      </c>
      <c r="J136" s="20" t="n">
        <v>86</v>
      </c>
      <c r="K136" s="21" t="n">
        <v>20</v>
      </c>
      <c r="L136" s="20"/>
      <c r="M136" s="21"/>
      <c r="N136" s="20"/>
      <c r="O136" s="21"/>
      <c r="P136" s="20"/>
      <c r="Q136" s="21"/>
      <c r="R136" s="20"/>
      <c r="S136" s="21"/>
      <c r="T136" s="24" t="n">
        <f aca="false">SUM(E136,G136+I136+K136+M136+Q136+O136+S136)</f>
        <v>61</v>
      </c>
      <c r="W136" s="21" t="n">
        <v>20</v>
      </c>
      <c r="Y136" s="21" t="n">
        <v>22</v>
      </c>
      <c r="AA136" s="21" t="n">
        <v>24</v>
      </c>
    </row>
    <row r="137" customFormat="false" ht="16.5" hidden="false" customHeight="false" outlineLevel="0" collapsed="false">
      <c r="A137" s="17" t="n">
        <v>4</v>
      </c>
      <c r="B137" s="57" t="s">
        <v>101</v>
      </c>
      <c r="C137" s="19" t="s">
        <v>38</v>
      </c>
      <c r="D137" s="20"/>
      <c r="E137" s="21"/>
      <c r="F137" s="20" t="n">
        <v>166</v>
      </c>
      <c r="G137" s="21" t="n">
        <v>22</v>
      </c>
      <c r="H137" s="20"/>
      <c r="I137" s="21"/>
      <c r="J137" s="20"/>
      <c r="K137" s="21"/>
      <c r="L137" s="20"/>
      <c r="M137" s="21"/>
      <c r="N137" s="20"/>
      <c r="O137" s="21"/>
      <c r="P137" s="20"/>
      <c r="Q137" s="21"/>
      <c r="R137" s="20"/>
      <c r="S137" s="21"/>
      <c r="T137" s="24" t="n">
        <f aca="false">SUM(E137,G137+I137+K137+M137+Q137+O137+S137)</f>
        <v>22</v>
      </c>
      <c r="W137" s="21" t="n">
        <v>16</v>
      </c>
      <c r="Y137" s="21" t="n">
        <v>17.6</v>
      </c>
      <c r="AA137" s="21" t="n">
        <v>19.2</v>
      </c>
    </row>
    <row r="138" customFormat="false" ht="16.5" hidden="false" customHeight="false" outlineLevel="0" collapsed="false">
      <c r="A138" s="17" t="n">
        <v>5</v>
      </c>
      <c r="B138" s="55" t="s">
        <v>102</v>
      </c>
      <c r="C138" s="19" t="s">
        <v>36</v>
      </c>
      <c r="D138" s="20"/>
      <c r="E138" s="21"/>
      <c r="F138" s="20"/>
      <c r="G138" s="21"/>
      <c r="H138" s="20" t="n">
        <v>75</v>
      </c>
      <c r="I138" s="21" t="n">
        <v>20</v>
      </c>
      <c r="J138" s="20"/>
      <c r="K138" s="21"/>
      <c r="L138" s="20"/>
      <c r="M138" s="21"/>
      <c r="N138" s="20"/>
      <c r="O138" s="21"/>
      <c r="P138" s="20"/>
      <c r="Q138" s="21"/>
      <c r="R138" s="20"/>
      <c r="S138" s="21"/>
      <c r="T138" s="24" t="n">
        <f aca="false">SUM(E138,G138+I138+K138+M138+Q138+O138+S138)</f>
        <v>20</v>
      </c>
      <c r="W138" s="21" t="n">
        <v>13</v>
      </c>
      <c r="Y138" s="21" t="n">
        <v>14.3</v>
      </c>
      <c r="AA138" s="21" t="n">
        <v>15.6</v>
      </c>
    </row>
    <row r="139" customFormat="false" ht="16.5" hidden="false" customHeight="false" outlineLevel="0" collapsed="false">
      <c r="A139" s="17" t="n">
        <v>5</v>
      </c>
      <c r="B139" s="55" t="s">
        <v>103</v>
      </c>
      <c r="C139" s="19" t="s">
        <v>21</v>
      </c>
      <c r="D139" s="20"/>
      <c r="E139" s="21"/>
      <c r="F139" s="20"/>
      <c r="G139" s="21"/>
      <c r="H139" s="20"/>
      <c r="I139" s="21"/>
      <c r="J139" s="20"/>
      <c r="K139" s="21"/>
      <c r="L139" s="20" t="n">
        <v>97</v>
      </c>
      <c r="M139" s="21" t="n">
        <v>20</v>
      </c>
      <c r="N139" s="20"/>
      <c r="O139" s="21"/>
      <c r="P139" s="20"/>
      <c r="Q139" s="21"/>
      <c r="R139" s="20"/>
      <c r="S139" s="21"/>
      <c r="T139" s="24" t="n">
        <f aca="false">SUM(E139,G139+I139+K139+M139+Q139+O139+S139)</f>
        <v>20</v>
      </c>
      <c r="W139" s="21" t="n">
        <v>10</v>
      </c>
      <c r="Y139" s="21" t="n">
        <v>11</v>
      </c>
      <c r="AA139" s="21" t="n">
        <v>12</v>
      </c>
    </row>
    <row r="140" customFormat="false" ht="16.5" hidden="false" customHeight="false" outlineLevel="0" collapsed="false">
      <c r="A140" s="17" t="n">
        <v>7</v>
      </c>
      <c r="B140" s="55" t="s">
        <v>104</v>
      </c>
      <c r="C140" s="19" t="s">
        <v>40</v>
      </c>
      <c r="D140" s="20"/>
      <c r="E140" s="21"/>
      <c r="F140" s="20"/>
      <c r="G140" s="21"/>
      <c r="H140" s="20"/>
      <c r="I140" s="21"/>
      <c r="J140" s="20" t="n">
        <v>87</v>
      </c>
      <c r="K140" s="21" t="n">
        <v>16</v>
      </c>
      <c r="L140" s="20"/>
      <c r="M140" s="21"/>
      <c r="N140" s="20"/>
      <c r="O140" s="21"/>
      <c r="P140" s="20"/>
      <c r="Q140" s="21"/>
      <c r="R140" s="20"/>
      <c r="S140" s="21"/>
      <c r="T140" s="24" t="n">
        <f aca="false">SUM(E140,G140+I140+K140+M140+Q140+O140+S140)</f>
        <v>16</v>
      </c>
      <c r="W140" s="21" t="n">
        <v>8</v>
      </c>
      <c r="Y140" s="21" t="n">
        <v>8.8</v>
      </c>
      <c r="AA140" s="21" t="n">
        <v>9.6</v>
      </c>
    </row>
    <row r="141" customFormat="false" ht="16.5" hidden="false" customHeight="false" outlineLevel="0" collapsed="false">
      <c r="A141" s="17" t="n">
        <v>8</v>
      </c>
      <c r="B141" s="55" t="s">
        <v>105</v>
      </c>
      <c r="C141" s="19" t="s">
        <v>48</v>
      </c>
      <c r="D141" s="20"/>
      <c r="E141" s="21"/>
      <c r="F141" s="20"/>
      <c r="G141" s="21"/>
      <c r="H141" s="20" t="n">
        <v>92</v>
      </c>
      <c r="I141" s="21" t="n">
        <v>13</v>
      </c>
      <c r="J141" s="20"/>
      <c r="K141" s="21"/>
      <c r="L141" s="20"/>
      <c r="M141" s="21"/>
      <c r="N141" s="20"/>
      <c r="O141" s="21"/>
      <c r="P141" s="20"/>
      <c r="Q141" s="21"/>
      <c r="R141" s="20"/>
      <c r="S141" s="21"/>
      <c r="T141" s="24" t="n">
        <f aca="false">SUM(E141,G141+I141+K141+M141+Q141+O141+S141)</f>
        <v>13</v>
      </c>
      <c r="W141" s="21" t="n">
        <v>6</v>
      </c>
      <c r="Y141" s="21" t="n">
        <v>6.6</v>
      </c>
      <c r="AA141" s="21" t="n">
        <v>7.2</v>
      </c>
    </row>
    <row r="142" customFormat="false" ht="16.5" hidden="true" customHeight="false" outlineLevel="0" collapsed="false">
      <c r="A142" s="17" t="n">
        <v>9</v>
      </c>
      <c r="B142" s="55"/>
      <c r="C142" s="19"/>
      <c r="D142" s="20"/>
      <c r="E142" s="21"/>
      <c r="F142" s="20"/>
      <c r="G142" s="21"/>
      <c r="H142" s="20"/>
      <c r="I142" s="21"/>
      <c r="J142" s="20"/>
      <c r="K142" s="21"/>
      <c r="L142" s="20"/>
      <c r="M142" s="21"/>
      <c r="N142" s="20"/>
      <c r="O142" s="21"/>
      <c r="P142" s="20"/>
      <c r="Q142" s="21"/>
      <c r="R142" s="20"/>
      <c r="S142" s="21"/>
      <c r="T142" s="24" t="n">
        <f aca="false">SUM(E142,G142+I142+K142+M142+Q142+O142+S142)</f>
        <v>0</v>
      </c>
      <c r="W142" s="21" t="n">
        <v>4</v>
      </c>
      <c r="Y142" s="21" t="n">
        <v>4.4</v>
      </c>
      <c r="AA142" s="21" t="n">
        <v>4.8</v>
      </c>
    </row>
    <row r="143" customFormat="false" ht="16.5" hidden="true" customHeight="false" outlineLevel="0" collapsed="false">
      <c r="A143" s="17" t="n">
        <v>10</v>
      </c>
      <c r="B143" s="55"/>
      <c r="C143" s="19"/>
      <c r="D143" s="20"/>
      <c r="E143" s="21"/>
      <c r="F143" s="20"/>
      <c r="G143" s="21"/>
      <c r="H143" s="20"/>
      <c r="I143" s="21"/>
      <c r="J143" s="20"/>
      <c r="K143" s="21"/>
      <c r="L143" s="20"/>
      <c r="M143" s="21"/>
      <c r="N143" s="20"/>
      <c r="O143" s="21"/>
      <c r="P143" s="20"/>
      <c r="Q143" s="21"/>
      <c r="R143" s="20"/>
      <c r="S143" s="21"/>
      <c r="T143" s="24" t="n">
        <f aca="false">SUM(E143,G143+I143+K143+M143+Q143+O143+S143)</f>
        <v>0</v>
      </c>
      <c r="W143" s="21" t="n">
        <v>2</v>
      </c>
      <c r="Y143" s="21" t="n">
        <v>2.2</v>
      </c>
      <c r="AA143" s="21" t="n">
        <v>2.4</v>
      </c>
    </row>
    <row r="144" customFormat="false" ht="16.5" hidden="true" customHeight="false" outlineLevel="0" collapsed="false">
      <c r="C144" s="60"/>
      <c r="E144" s="29" t="n">
        <f aca="false">SUM(E134:E143)</f>
        <v>61</v>
      </c>
      <c r="G144" s="29" t="n">
        <f aca="false">SUM(G134:G143)</f>
        <v>49.5</v>
      </c>
      <c r="I144" s="29" t="n">
        <f aca="false">SUM(I134:I143)</f>
        <v>74</v>
      </c>
      <c r="K144" s="29" t="n">
        <f aca="false">SUM(K134:K143)</f>
        <v>74</v>
      </c>
      <c r="M144" s="29" t="n">
        <f aca="false">SUM(M134:M143)</f>
        <v>45</v>
      </c>
      <c r="O144" s="29" t="n">
        <f aca="false">SUM(O134:O143)</f>
        <v>45</v>
      </c>
      <c r="Q144" s="29" t="n">
        <f aca="false">SUM(Q134:Q143)</f>
        <v>0</v>
      </c>
      <c r="R144" s="28"/>
      <c r="S144" s="47" t="n">
        <f aca="false">SUM(S134:S143)</f>
        <v>30</v>
      </c>
      <c r="T144" s="47" t="n">
        <f aca="false">SUM(T134:T143)</f>
        <v>378.5</v>
      </c>
      <c r="U144" s="30" t="n">
        <f aca="false">SUM(A144:Q144)</f>
        <v>348.5</v>
      </c>
      <c r="W144" s="25" t="n">
        <v>1</v>
      </c>
      <c r="Y144" s="25" t="n">
        <v>1.1</v>
      </c>
      <c r="AA144" s="25" t="n">
        <v>1.2</v>
      </c>
    </row>
    <row r="145" customFormat="false" ht="16.5" hidden="false" customHeight="false" outlineLevel="0" collapsed="false">
      <c r="C145" s="60"/>
      <c r="W145" s="26" t="n">
        <f aca="false">SUM(W135:W144)</f>
        <v>105</v>
      </c>
      <c r="Y145" s="26" t="n">
        <f aca="false">SUM(Y135:Y144)</f>
        <v>115.5</v>
      </c>
      <c r="AA145" s="26" t="n">
        <f aca="false">SUM(AA135:AA144)</f>
        <v>126</v>
      </c>
    </row>
    <row r="146" customFormat="false" ht="16.5" hidden="false" customHeight="false" outlineLevel="0" collapsed="false">
      <c r="C146" s="60"/>
    </row>
    <row r="147" customFormat="false" ht="16.5" hidden="false" customHeight="false" outlineLevel="0" collapsed="false">
      <c r="C147" s="60"/>
    </row>
    <row r="148" customFormat="false" ht="16.5" hidden="false" customHeight="false" outlineLevel="0" collapsed="false">
      <c r="C148" s="60"/>
    </row>
    <row r="149" customFormat="false" ht="16.5" hidden="false" customHeight="false" outlineLevel="0" collapsed="false">
      <c r="C149" s="60"/>
    </row>
    <row r="150" customFormat="false" ht="16.5" hidden="false" customHeight="false" outlineLevel="0" collapsed="false">
      <c r="C150" s="60"/>
    </row>
    <row r="151" customFormat="false" ht="16.5" hidden="false" customHeight="false" outlineLevel="0" collapsed="false">
      <c r="C151" s="60"/>
    </row>
    <row r="152" customFormat="false" ht="16.5" hidden="false" customHeight="false" outlineLevel="0" collapsed="false">
      <c r="C152" s="60"/>
    </row>
    <row r="153" customFormat="false" ht="16.5" hidden="false" customHeight="false" outlineLevel="0" collapsed="false">
      <c r="C153" s="60"/>
    </row>
  </sheetData>
  <mergeCells count="64">
    <mergeCell ref="A1:T1"/>
    <mergeCell ref="A2:T2"/>
    <mergeCell ref="A4:T4"/>
    <mergeCell ref="A6:T6"/>
    <mergeCell ref="A8:A9"/>
    <mergeCell ref="B8:B9"/>
    <mergeCell ref="C8:C9"/>
    <mergeCell ref="D8:E9"/>
    <mergeCell ref="F8:G9"/>
    <mergeCell ref="H8:I9"/>
    <mergeCell ref="J8:K9"/>
    <mergeCell ref="L8:M9"/>
    <mergeCell ref="N8:O9"/>
    <mergeCell ref="P8:Q9"/>
    <mergeCell ref="R8:S9"/>
    <mergeCell ref="A10:B10"/>
    <mergeCell ref="A46:T46"/>
    <mergeCell ref="A47:T47"/>
    <mergeCell ref="A49:T49"/>
    <mergeCell ref="A51:T51"/>
    <mergeCell ref="A53:A54"/>
    <mergeCell ref="B53:B54"/>
    <mergeCell ref="C53:C54"/>
    <mergeCell ref="D53:E54"/>
    <mergeCell ref="F53:G54"/>
    <mergeCell ref="H53:I54"/>
    <mergeCell ref="J53:K54"/>
    <mergeCell ref="L53:M54"/>
    <mergeCell ref="N53:O54"/>
    <mergeCell ref="P53:Q54"/>
    <mergeCell ref="R53:S54"/>
    <mergeCell ref="A55:B55"/>
    <mergeCell ref="A95:T95"/>
    <mergeCell ref="A96:T96"/>
    <mergeCell ref="A98:T98"/>
    <mergeCell ref="A100:T100"/>
    <mergeCell ref="A102:A103"/>
    <mergeCell ref="B102:B103"/>
    <mergeCell ref="C102:C103"/>
    <mergeCell ref="D102:E103"/>
    <mergeCell ref="F102:G103"/>
    <mergeCell ref="H102:I103"/>
    <mergeCell ref="J102:K103"/>
    <mergeCell ref="L102:M103"/>
    <mergeCell ref="N102:O103"/>
    <mergeCell ref="P102:Q103"/>
    <mergeCell ref="R102:S103"/>
    <mergeCell ref="A104:B104"/>
    <mergeCell ref="A124:T124"/>
    <mergeCell ref="A125:T125"/>
    <mergeCell ref="A127:T127"/>
    <mergeCell ref="A129:T129"/>
    <mergeCell ref="A131:A132"/>
    <mergeCell ref="B131:B132"/>
    <mergeCell ref="C131:C132"/>
    <mergeCell ref="D131:E132"/>
    <mergeCell ref="F131:G132"/>
    <mergeCell ref="H131:I132"/>
    <mergeCell ref="J131:K132"/>
    <mergeCell ref="L131:M132"/>
    <mergeCell ref="N131:O132"/>
    <mergeCell ref="P131:Q132"/>
    <mergeCell ref="R131:S132"/>
    <mergeCell ref="A133:B1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T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1.28"/>
    <col collapsed="false" customWidth="true" hidden="false" outlineLevel="0" max="3" min="3" style="1" width="10.41"/>
    <col collapsed="false" customWidth="true" hidden="false" outlineLevel="0" max="20" min="4" style="1" width="12.7"/>
    <col collapsed="false" customWidth="false" hidden="false" outlineLevel="0" max="22" min="21" style="1" width="11.42"/>
    <col collapsed="false" customWidth="false" hidden="true" outlineLevel="0" max="23" min="23" style="1" width="11.42"/>
    <col collapsed="false" customWidth="true" hidden="true" outlineLevel="0" max="24" min="24" style="1" width="3.56"/>
    <col collapsed="false" customWidth="false" hidden="true" outlineLevel="0" max="25" min="25" style="1" width="11.42"/>
    <col collapsed="false" customWidth="true" hidden="true" outlineLevel="0" max="26" min="26" style="1" width="2.56"/>
    <col collapsed="false" customWidth="false" hidden="true" outlineLevel="0" max="28" min="27" style="1" width="11.42"/>
    <col collapsed="false" customWidth="false" hidden="false" outlineLevel="0" max="257" min="29" style="1" width="11.42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7.25" hidden="false" customHeight="false" outlineLevel="0" collapsed="false"/>
    <row r="4" customFormat="false" ht="20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7.25" hidden="false" customHeight="false" outlineLevel="0" collapsed="false"/>
    <row r="6" customFormat="false" ht="20.25" hidden="false" customHeight="false" outlineLevel="0" collapsed="false">
      <c r="A6" s="5" t="s">
        <v>10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7.25" hidden="false" customHeight="false" outlineLevel="0" collapsed="false"/>
    <row r="8" customFormat="false" ht="16.5" hidden="false" customHeight="true" outlineLevel="0" collapsed="false">
      <c r="A8" s="6" t="s">
        <v>4</v>
      </c>
      <c r="B8" s="6" t="s">
        <v>5</v>
      </c>
      <c r="C8" s="6" t="s">
        <v>60</v>
      </c>
      <c r="D8" s="8" t="str">
        <f aca="false">Juveniles!D8</f>
        <v>Necochea Golf Club</v>
      </c>
      <c r="E8" s="8"/>
      <c r="F8" s="8" t="str">
        <f aca="false">Juveniles!F8</f>
        <v>Sierra de los Padres Golf Club</v>
      </c>
      <c r="G8" s="8"/>
      <c r="H8" s="8" t="str">
        <f aca="false">Juveniles!H8</f>
        <v>Golf Chascomús Country Club</v>
      </c>
      <c r="I8" s="8"/>
      <c r="J8" s="8" t="str">
        <f aca="false">Juveniles!J8</f>
        <v>Valle Escondido  Club de Golf</v>
      </c>
      <c r="K8" s="8"/>
      <c r="L8" s="65" t="str">
        <f aca="false">Juveniles!L8</f>
        <v>Cariló Golf Club</v>
      </c>
      <c r="M8" s="65"/>
      <c r="N8" s="65" t="str">
        <f aca="false">Juveniles!N8</f>
        <v>Tandil Golf Club</v>
      </c>
      <c r="O8" s="65"/>
      <c r="P8" s="65" t="str">
        <f aca="false">Juveniles!P8</f>
        <v>Miramar Links</v>
      </c>
      <c r="Q8" s="65"/>
      <c r="R8" s="10" t="s">
        <v>14</v>
      </c>
      <c r="S8" s="10"/>
    </row>
    <row r="9" customFormat="false" ht="17.25" hidden="false" customHeight="false" outlineLevel="0" collapsed="false">
      <c r="A9" s="6"/>
      <c r="B9" s="6"/>
      <c r="C9" s="6"/>
      <c r="D9" s="8"/>
      <c r="E9" s="8"/>
      <c r="F9" s="8"/>
      <c r="G9" s="8"/>
      <c r="H9" s="8"/>
      <c r="I9" s="8"/>
      <c r="J9" s="8"/>
      <c r="K9" s="8"/>
      <c r="L9" s="65"/>
      <c r="M9" s="65"/>
      <c r="N9" s="65"/>
      <c r="O9" s="65"/>
      <c r="P9" s="65"/>
      <c r="Q9" s="65"/>
      <c r="R9" s="10"/>
      <c r="S9" s="10"/>
    </row>
    <row r="10" customFormat="false" ht="17.25" hidden="false" customHeight="false" outlineLevel="0" collapsed="false">
      <c r="A10" s="48"/>
      <c r="B10" s="48"/>
      <c r="C10" s="49"/>
      <c r="D10" s="50" t="s">
        <v>15</v>
      </c>
      <c r="E10" s="51" t="s">
        <v>16</v>
      </c>
      <c r="F10" s="50" t="s">
        <v>15</v>
      </c>
      <c r="G10" s="51" t="s">
        <v>16</v>
      </c>
      <c r="H10" s="50" t="s">
        <v>15</v>
      </c>
      <c r="I10" s="51" t="s">
        <v>16</v>
      </c>
      <c r="J10" s="50" t="s">
        <v>15</v>
      </c>
      <c r="K10" s="51" t="s">
        <v>16</v>
      </c>
      <c r="L10" s="50" t="s">
        <v>15</v>
      </c>
      <c r="M10" s="51" t="s">
        <v>16</v>
      </c>
      <c r="N10" s="50" t="s">
        <v>15</v>
      </c>
      <c r="O10" s="51" t="s">
        <v>16</v>
      </c>
      <c r="P10" s="50" t="s">
        <v>15</v>
      </c>
      <c r="Q10" s="51" t="s">
        <v>16</v>
      </c>
      <c r="R10" s="50" t="s">
        <v>15</v>
      </c>
      <c r="S10" s="51" t="s">
        <v>16</v>
      </c>
      <c r="T10" s="15" t="s">
        <v>17</v>
      </c>
      <c r="Y10" s="16" t="n">
        <v>0.1</v>
      </c>
      <c r="AA10" s="16" t="n">
        <v>0.2</v>
      </c>
    </row>
    <row r="11" customFormat="false" ht="16.5" hidden="false" customHeight="false" outlineLevel="0" collapsed="false">
      <c r="A11" s="17" t="n">
        <v>1</v>
      </c>
      <c r="B11" s="18" t="s">
        <v>108</v>
      </c>
      <c r="C11" s="19" t="s">
        <v>48</v>
      </c>
      <c r="D11" s="20" t="n">
        <v>88</v>
      </c>
      <c r="E11" s="21" t="n">
        <v>14.5</v>
      </c>
      <c r="F11" s="20" t="n">
        <v>171</v>
      </c>
      <c r="G11" s="23" t="n">
        <v>22</v>
      </c>
      <c r="H11" s="20" t="n">
        <v>90</v>
      </c>
      <c r="I11" s="21" t="n">
        <v>10</v>
      </c>
      <c r="J11" s="20" t="n">
        <v>92</v>
      </c>
      <c r="K11" s="56"/>
      <c r="L11" s="20" t="n">
        <v>85</v>
      </c>
      <c r="M11" s="21" t="n">
        <v>25</v>
      </c>
      <c r="N11" s="20" t="n">
        <v>83</v>
      </c>
      <c r="O11" s="21" t="n">
        <v>25</v>
      </c>
      <c r="P11" s="20" t="n">
        <v>89</v>
      </c>
      <c r="Q11" s="21" t="n">
        <v>8</v>
      </c>
      <c r="R11" s="20"/>
      <c r="S11" s="23"/>
      <c r="T11" s="24" t="n">
        <f aca="false">SUM(E11,G11+I11+K11+M11+Q11+O11+S11)</f>
        <v>104.5</v>
      </c>
      <c r="W11" s="21" t="n">
        <v>25</v>
      </c>
      <c r="Y11" s="23" t="n">
        <v>27.5</v>
      </c>
      <c r="AA11" s="23" t="n">
        <v>30</v>
      </c>
    </row>
    <row r="12" customFormat="false" ht="16.5" hidden="false" customHeight="false" outlineLevel="0" collapsed="false">
      <c r="A12" s="17" t="n">
        <v>2</v>
      </c>
      <c r="B12" s="18" t="s">
        <v>109</v>
      </c>
      <c r="C12" s="19" t="s">
        <v>23</v>
      </c>
      <c r="D12" s="20"/>
      <c r="E12" s="21"/>
      <c r="F12" s="20" t="n">
        <v>175</v>
      </c>
      <c r="G12" s="21" t="n">
        <v>17.6</v>
      </c>
      <c r="H12" s="20" t="n">
        <v>84</v>
      </c>
      <c r="I12" s="21" t="n">
        <v>25</v>
      </c>
      <c r="J12" s="20" t="n">
        <v>87</v>
      </c>
      <c r="K12" s="21" t="n">
        <v>11.5</v>
      </c>
      <c r="L12" s="20"/>
      <c r="M12" s="21"/>
      <c r="N12" s="20" t="n">
        <v>89</v>
      </c>
      <c r="O12" s="21" t="n">
        <v>4</v>
      </c>
      <c r="P12" s="20" t="n">
        <v>77</v>
      </c>
      <c r="Q12" s="21" t="n">
        <v>25</v>
      </c>
      <c r="R12" s="20" t="n">
        <v>164</v>
      </c>
      <c r="S12" s="21" t="n">
        <v>15.6</v>
      </c>
      <c r="T12" s="24" t="n">
        <f aca="false">SUM(E12,G12+I12+K12+M12+Q12+O12+S12)</f>
        <v>98.7</v>
      </c>
      <c r="W12" s="21" t="n">
        <v>20</v>
      </c>
      <c r="Y12" s="21" t="n">
        <v>22</v>
      </c>
      <c r="AA12" s="21" t="n">
        <v>24</v>
      </c>
    </row>
    <row r="13" customFormat="false" ht="16.5" hidden="false" customHeight="false" outlineLevel="0" collapsed="false">
      <c r="A13" s="17" t="n">
        <v>3</v>
      </c>
      <c r="B13" s="18" t="s">
        <v>110</v>
      </c>
      <c r="C13" s="19" t="s">
        <v>40</v>
      </c>
      <c r="D13" s="20"/>
      <c r="E13" s="21"/>
      <c r="F13" s="20" t="n">
        <v>153</v>
      </c>
      <c r="G13" s="21" t="n">
        <v>27.5</v>
      </c>
      <c r="H13" s="20"/>
      <c r="I13" s="21"/>
      <c r="J13" s="20" t="n">
        <v>87</v>
      </c>
      <c r="K13" s="21" t="n">
        <v>11.5</v>
      </c>
      <c r="L13" s="20" t="n">
        <v>94</v>
      </c>
      <c r="M13" s="21" t="n">
        <v>5</v>
      </c>
      <c r="N13" s="20" t="n">
        <v>85</v>
      </c>
      <c r="O13" s="21" t="n">
        <v>20</v>
      </c>
      <c r="P13" s="20"/>
      <c r="Q13" s="21"/>
      <c r="R13" s="20" t="n">
        <v>151</v>
      </c>
      <c r="S13" s="21" t="n">
        <v>30</v>
      </c>
      <c r="T13" s="24" t="n">
        <f aca="false">SUM(E13,G13+I13+K13+M13+Q13+O13+S13)</f>
        <v>94</v>
      </c>
      <c r="W13" s="21" t="n">
        <v>16</v>
      </c>
      <c r="Y13" s="21" t="n">
        <v>17.6</v>
      </c>
      <c r="AA13" s="21" t="n">
        <v>19.2</v>
      </c>
    </row>
    <row r="14" customFormat="false" ht="16.5" hidden="false" customHeight="false" outlineLevel="0" collapsed="false">
      <c r="A14" s="17" t="n">
        <v>4</v>
      </c>
      <c r="B14" s="18" t="s">
        <v>111</v>
      </c>
      <c r="C14" s="19" t="s">
        <v>66</v>
      </c>
      <c r="D14" s="20" t="n">
        <v>92</v>
      </c>
      <c r="E14" s="21" t="n">
        <v>2.33</v>
      </c>
      <c r="F14" s="20" t="n">
        <v>186</v>
      </c>
      <c r="G14" s="21" t="n">
        <v>7.7</v>
      </c>
      <c r="H14" s="20" t="n">
        <v>85</v>
      </c>
      <c r="I14" s="21" t="n">
        <v>18</v>
      </c>
      <c r="J14" s="20" t="n">
        <v>84</v>
      </c>
      <c r="K14" s="21" t="n">
        <v>20</v>
      </c>
      <c r="L14" s="20" t="n">
        <v>87</v>
      </c>
      <c r="M14" s="21" t="n">
        <v>20</v>
      </c>
      <c r="N14" s="20"/>
      <c r="O14" s="21"/>
      <c r="P14" s="20"/>
      <c r="Q14" s="21"/>
      <c r="R14" s="20" t="n">
        <v>156</v>
      </c>
      <c r="S14" s="21" t="n">
        <v>24</v>
      </c>
      <c r="T14" s="24" t="n">
        <f aca="false">SUM(E14,G14+I14+K14+M14+Q14+O14+S14)</f>
        <v>92.03</v>
      </c>
      <c r="W14" s="21" t="n">
        <v>13</v>
      </c>
      <c r="Y14" s="21" t="n">
        <v>14.3</v>
      </c>
      <c r="AA14" s="21" t="n">
        <v>15.6</v>
      </c>
    </row>
    <row r="15" customFormat="false" ht="16.5" hidden="false" customHeight="false" outlineLevel="0" collapsed="false">
      <c r="A15" s="17" t="n">
        <v>5</v>
      </c>
      <c r="B15" s="18" t="s">
        <v>112</v>
      </c>
      <c r="C15" s="19" t="s">
        <v>25</v>
      </c>
      <c r="D15" s="20" t="n">
        <v>85</v>
      </c>
      <c r="E15" s="21" t="n">
        <v>22.5</v>
      </c>
      <c r="F15" s="20" t="n">
        <v>187</v>
      </c>
      <c r="G15" s="21" t="n">
        <v>3.3</v>
      </c>
      <c r="H15" s="20" t="n">
        <v>85</v>
      </c>
      <c r="I15" s="21" t="n">
        <v>18</v>
      </c>
      <c r="J15" s="20" t="n">
        <v>83</v>
      </c>
      <c r="K15" s="21" t="n">
        <v>25</v>
      </c>
      <c r="L15" s="20" t="n">
        <v>93</v>
      </c>
      <c r="M15" s="21" t="n">
        <v>8</v>
      </c>
      <c r="N15" s="20" t="n">
        <v>87</v>
      </c>
      <c r="O15" s="21" t="n">
        <v>9</v>
      </c>
      <c r="P15" s="20"/>
      <c r="Q15" s="21"/>
      <c r="R15" s="20"/>
      <c r="S15" s="21"/>
      <c r="T15" s="24" t="n">
        <f aca="false">SUM(E15,G15+I15+K15+M15+Q15+O15+S15)</f>
        <v>85.8</v>
      </c>
      <c r="W15" s="21" t="n">
        <v>10</v>
      </c>
      <c r="Y15" s="21" t="n">
        <v>11</v>
      </c>
      <c r="AA15" s="21" t="n">
        <v>12</v>
      </c>
    </row>
    <row r="16" customFormat="false" ht="16.5" hidden="false" customHeight="false" outlineLevel="0" collapsed="false">
      <c r="A16" s="17" t="n">
        <v>6</v>
      </c>
      <c r="B16" s="18" t="s">
        <v>113</v>
      </c>
      <c r="C16" s="19" t="s">
        <v>19</v>
      </c>
      <c r="D16" s="20" t="n">
        <v>90</v>
      </c>
      <c r="E16" s="21" t="n">
        <v>8</v>
      </c>
      <c r="F16" s="20"/>
      <c r="G16" s="66"/>
      <c r="H16" s="20"/>
      <c r="I16" s="21"/>
      <c r="J16" s="20" t="n">
        <v>88</v>
      </c>
      <c r="K16" s="21" t="n">
        <v>8</v>
      </c>
      <c r="L16" s="20" t="n">
        <v>90</v>
      </c>
      <c r="M16" s="21" t="n">
        <v>14.5</v>
      </c>
      <c r="N16" s="20" t="n">
        <v>86</v>
      </c>
      <c r="O16" s="21" t="n">
        <v>14.5</v>
      </c>
      <c r="P16" s="20"/>
      <c r="Q16" s="21"/>
      <c r="R16" s="20" t="n">
        <v>169</v>
      </c>
      <c r="S16" s="21" t="n">
        <v>4.8</v>
      </c>
      <c r="T16" s="24" t="n">
        <f aca="false">SUM(E16,G16+I16+K16+M16+Q16+O16+S16)</f>
        <v>49.8</v>
      </c>
      <c r="W16" s="21" t="n">
        <v>8</v>
      </c>
      <c r="Y16" s="21" t="n">
        <v>8.8</v>
      </c>
      <c r="AA16" s="21" t="n">
        <v>9.6</v>
      </c>
    </row>
    <row r="17" customFormat="false" ht="16.5" hidden="false" customHeight="false" outlineLevel="0" collapsed="false">
      <c r="A17" s="17" t="n">
        <v>7</v>
      </c>
      <c r="B17" s="18" t="s">
        <v>114</v>
      </c>
      <c r="C17" s="19" t="s">
        <v>40</v>
      </c>
      <c r="D17" s="20"/>
      <c r="E17" s="21"/>
      <c r="F17" s="20"/>
      <c r="G17" s="21"/>
      <c r="H17" s="20"/>
      <c r="I17" s="21"/>
      <c r="J17" s="20" t="n">
        <v>90</v>
      </c>
      <c r="K17" s="21" t="n">
        <v>4</v>
      </c>
      <c r="L17" s="20"/>
      <c r="M17" s="21"/>
      <c r="N17" s="20" t="n">
        <v>86</v>
      </c>
      <c r="O17" s="21" t="n">
        <v>14.5</v>
      </c>
      <c r="P17" s="20" t="n">
        <v>82</v>
      </c>
      <c r="Q17" s="21" t="n">
        <v>20</v>
      </c>
      <c r="R17" s="20" t="n">
        <v>168</v>
      </c>
      <c r="S17" s="21" t="n">
        <v>7.2</v>
      </c>
      <c r="T17" s="24" t="n">
        <f aca="false">SUM(E17,G17+I17+K17+M17+Q17+O17+S17)</f>
        <v>45.7</v>
      </c>
      <c r="W17" s="21" t="n">
        <v>6</v>
      </c>
      <c r="Y17" s="21" t="n">
        <v>6.6</v>
      </c>
      <c r="AA17" s="21" t="n">
        <v>7.2</v>
      </c>
    </row>
    <row r="18" customFormat="false" ht="16.5" hidden="false" customHeight="false" outlineLevel="0" collapsed="false">
      <c r="A18" s="17" t="n">
        <v>8</v>
      </c>
      <c r="B18" s="18" t="s">
        <v>115</v>
      </c>
      <c r="C18" s="19" t="s">
        <v>34</v>
      </c>
      <c r="D18" s="20"/>
      <c r="E18" s="21"/>
      <c r="F18" s="20" t="n">
        <v>186</v>
      </c>
      <c r="G18" s="21" t="n">
        <v>7.7</v>
      </c>
      <c r="H18" s="20" t="n">
        <v>87</v>
      </c>
      <c r="I18" s="21" t="n">
        <v>13</v>
      </c>
      <c r="J18" s="20"/>
      <c r="K18" s="21"/>
      <c r="L18" s="20" t="n">
        <v>94</v>
      </c>
      <c r="M18" s="21" t="n">
        <v>5</v>
      </c>
      <c r="N18" s="20"/>
      <c r="O18" s="21"/>
      <c r="P18" s="20"/>
      <c r="Q18" s="21"/>
      <c r="R18" s="20" t="n">
        <v>162</v>
      </c>
      <c r="S18" s="21" t="n">
        <v>19.2</v>
      </c>
      <c r="T18" s="24" t="n">
        <f aca="false">SUM(E18,G18+I18+K18+M18+Q18+O18+S18)</f>
        <v>44.9</v>
      </c>
      <c r="W18" s="21" t="n">
        <v>4</v>
      </c>
      <c r="Y18" s="21" t="n">
        <v>4.4</v>
      </c>
      <c r="AA18" s="21" t="n">
        <v>4.8</v>
      </c>
    </row>
    <row r="19" customFormat="false" ht="16.5" hidden="false" customHeight="false" outlineLevel="0" collapsed="false">
      <c r="A19" s="17" t="n">
        <v>9</v>
      </c>
      <c r="B19" s="34" t="s">
        <v>116</v>
      </c>
      <c r="C19" s="19" t="s">
        <v>48</v>
      </c>
      <c r="D19" s="20"/>
      <c r="E19" s="21"/>
      <c r="F19" s="20"/>
      <c r="G19" s="21"/>
      <c r="H19" s="20"/>
      <c r="I19" s="21"/>
      <c r="J19" s="20"/>
      <c r="K19" s="21"/>
      <c r="L19" s="20" t="n">
        <v>90</v>
      </c>
      <c r="M19" s="21" t="n">
        <v>14.5</v>
      </c>
      <c r="N19" s="20"/>
      <c r="O19" s="21"/>
      <c r="P19" s="20" t="n">
        <v>85</v>
      </c>
      <c r="Q19" s="21" t="n">
        <v>16</v>
      </c>
      <c r="R19" s="20" t="n">
        <v>165</v>
      </c>
      <c r="S19" s="21" t="n">
        <v>12</v>
      </c>
      <c r="T19" s="24" t="n">
        <f aca="false">SUM(E19,G19+I19+K19+M19+Q19+O19+S19)</f>
        <v>42.5</v>
      </c>
      <c r="W19" s="21" t="n">
        <v>2</v>
      </c>
      <c r="Y19" s="21" t="n">
        <v>2.2</v>
      </c>
      <c r="AA19" s="21" t="n">
        <v>2.4</v>
      </c>
    </row>
    <row r="20" customFormat="false" ht="16.5" hidden="false" customHeight="false" outlineLevel="0" collapsed="false">
      <c r="A20" s="17" t="n">
        <v>10</v>
      </c>
      <c r="B20" s="18" t="s">
        <v>117</v>
      </c>
      <c r="C20" s="19" t="s">
        <v>25</v>
      </c>
      <c r="D20" s="20"/>
      <c r="E20" s="21"/>
      <c r="F20" s="20"/>
      <c r="G20" s="67"/>
      <c r="H20" s="20" t="n">
        <v>97</v>
      </c>
      <c r="I20" s="25" t="n">
        <v>2</v>
      </c>
      <c r="J20" s="20"/>
      <c r="K20" s="25"/>
      <c r="L20" s="20"/>
      <c r="M20" s="25"/>
      <c r="N20" s="20" t="n">
        <v>88</v>
      </c>
      <c r="O20" s="25" t="n">
        <v>6</v>
      </c>
      <c r="P20" s="20" t="n">
        <v>88</v>
      </c>
      <c r="Q20" s="21" t="n">
        <v>10</v>
      </c>
      <c r="R20" s="20" t="n">
        <v>166</v>
      </c>
      <c r="S20" s="25" t="n">
        <v>9.6</v>
      </c>
      <c r="T20" s="24" t="n">
        <f aca="false">SUM(E20,G20+I20+K20+M20+Q20+O20+S20)</f>
        <v>27.6</v>
      </c>
      <c r="W20" s="25" t="n">
        <v>1</v>
      </c>
      <c r="Y20" s="25" t="n">
        <v>1.1</v>
      </c>
      <c r="AA20" s="25" t="n">
        <v>1.2</v>
      </c>
    </row>
    <row r="21" customFormat="false" ht="16.5" hidden="false" customHeight="false" outlineLevel="0" collapsed="false">
      <c r="A21" s="17" t="n">
        <v>11</v>
      </c>
      <c r="B21" s="18" t="s">
        <v>118</v>
      </c>
      <c r="C21" s="19" t="s">
        <v>23</v>
      </c>
      <c r="D21" s="20"/>
      <c r="E21" s="21"/>
      <c r="F21" s="20" t="n">
        <v>176</v>
      </c>
      <c r="G21" s="21" t="n">
        <v>14.3</v>
      </c>
      <c r="H21" s="20"/>
      <c r="I21" s="21"/>
      <c r="J21" s="20"/>
      <c r="K21" s="21"/>
      <c r="L21" s="20"/>
      <c r="M21" s="21"/>
      <c r="N21" s="20"/>
      <c r="O21" s="21"/>
      <c r="P21" s="20" t="n">
        <v>87</v>
      </c>
      <c r="Q21" s="21" t="n">
        <v>13</v>
      </c>
      <c r="R21" s="20"/>
      <c r="S21" s="21"/>
      <c r="T21" s="24" t="n">
        <f aca="false">SUM(E21,G21+I21+K21+M21+Q21+O21+S21)</f>
        <v>27.3</v>
      </c>
      <c r="W21" s="26" t="n">
        <f aca="false">SUM(W11:W20)</f>
        <v>105</v>
      </c>
      <c r="Y21" s="26" t="n">
        <f aca="false">SUM(Y11:Y20)</f>
        <v>115.5</v>
      </c>
      <c r="AA21" s="26" t="n">
        <f aca="false">SUM(AA11:AA20)</f>
        <v>126</v>
      </c>
    </row>
    <row r="22" customFormat="false" ht="16.5" hidden="false" customHeight="false" outlineLevel="0" collapsed="false">
      <c r="A22" s="17" t="n">
        <v>12</v>
      </c>
      <c r="B22" s="18" t="s">
        <v>119</v>
      </c>
      <c r="C22" s="19" t="s">
        <v>25</v>
      </c>
      <c r="D22" s="20" t="n">
        <v>92</v>
      </c>
      <c r="E22" s="21" t="n">
        <v>2.33</v>
      </c>
      <c r="F22" s="20"/>
      <c r="G22" s="66"/>
      <c r="H22" s="20"/>
      <c r="I22" s="21"/>
      <c r="J22" s="20" t="n">
        <v>85</v>
      </c>
      <c r="K22" s="21" t="n">
        <v>16</v>
      </c>
      <c r="L22" s="20"/>
      <c r="M22" s="21"/>
      <c r="N22" s="20" t="n">
        <v>90</v>
      </c>
      <c r="O22" s="21" t="n">
        <v>2</v>
      </c>
      <c r="P22" s="20" t="n">
        <v>90</v>
      </c>
      <c r="Q22" s="21" t="n">
        <v>3.25</v>
      </c>
      <c r="R22" s="20" t="n">
        <v>172</v>
      </c>
      <c r="S22" s="21" t="n">
        <v>1.2</v>
      </c>
      <c r="T22" s="24" t="n">
        <f aca="false">SUM(E22,G22+I22+K22+M22+Q22+O22+S22)</f>
        <v>24.78</v>
      </c>
    </row>
    <row r="23" customFormat="false" ht="16.5" hidden="false" customHeight="false" outlineLevel="0" collapsed="false">
      <c r="A23" s="17" t="n">
        <v>13</v>
      </c>
      <c r="B23" s="18" t="s">
        <v>120</v>
      </c>
      <c r="C23" s="19" t="s">
        <v>38</v>
      </c>
      <c r="D23" s="20" t="n">
        <v>85</v>
      </c>
      <c r="E23" s="21" t="n">
        <v>22.5</v>
      </c>
      <c r="F23" s="20"/>
      <c r="G23" s="66"/>
      <c r="H23" s="20"/>
      <c r="I23" s="21"/>
      <c r="J23" s="20" t="n">
        <v>92</v>
      </c>
      <c r="K23" s="21" t="n">
        <v>1</v>
      </c>
      <c r="L23" s="20"/>
      <c r="M23" s="21"/>
      <c r="N23" s="20"/>
      <c r="O23" s="21"/>
      <c r="P23" s="20"/>
      <c r="Q23" s="21"/>
      <c r="R23" s="20"/>
      <c r="S23" s="21"/>
      <c r="T23" s="24" t="n">
        <f aca="false">SUM(E23,G23+I23+K23+M23+Q23+O23+S23)</f>
        <v>23.5</v>
      </c>
    </row>
    <row r="24" customFormat="false" ht="16.5" hidden="false" customHeight="false" outlineLevel="0" collapsed="false">
      <c r="A24" s="17" t="n">
        <v>14</v>
      </c>
      <c r="B24" s="18" t="s">
        <v>121</v>
      </c>
      <c r="C24" s="19" t="s">
        <v>25</v>
      </c>
      <c r="D24" s="20" t="n">
        <v>89</v>
      </c>
      <c r="E24" s="21" t="n">
        <v>10</v>
      </c>
      <c r="F24" s="20" t="n">
        <v>179</v>
      </c>
      <c r="G24" s="21" t="n">
        <v>11</v>
      </c>
      <c r="H24" s="20"/>
      <c r="I24" s="21"/>
      <c r="J24" s="20"/>
      <c r="K24" s="21"/>
      <c r="L24" s="20"/>
      <c r="M24" s="21"/>
      <c r="N24" s="20"/>
      <c r="O24" s="21"/>
      <c r="P24" s="20"/>
      <c r="Q24" s="21"/>
      <c r="R24" s="20"/>
      <c r="S24" s="21"/>
      <c r="T24" s="24" t="n">
        <f aca="false">SUM(E24,G24+I24+K24+M24+Q24+O24+S24)</f>
        <v>21</v>
      </c>
    </row>
    <row r="25" customFormat="false" ht="16.5" hidden="false" customHeight="false" outlineLevel="0" collapsed="false">
      <c r="A25" s="17" t="n">
        <v>15</v>
      </c>
      <c r="B25" s="57" t="s">
        <v>122</v>
      </c>
      <c r="C25" s="19" t="s">
        <v>25</v>
      </c>
      <c r="D25" s="20" t="n">
        <v>88</v>
      </c>
      <c r="E25" s="21" t="n">
        <v>14.5</v>
      </c>
      <c r="F25" s="20"/>
      <c r="G25" s="66"/>
      <c r="H25" s="20"/>
      <c r="I25" s="21"/>
      <c r="J25" s="20"/>
      <c r="K25" s="21"/>
      <c r="L25" s="20"/>
      <c r="M25" s="21"/>
      <c r="N25" s="20"/>
      <c r="O25" s="21"/>
      <c r="P25" s="20"/>
      <c r="Q25" s="21"/>
      <c r="R25" s="20"/>
      <c r="S25" s="21"/>
      <c r="T25" s="24" t="n">
        <f aca="false">SUM(E25,G25+I25+K25+M25+Q25+O25+S25)</f>
        <v>14.5</v>
      </c>
    </row>
    <row r="26" customFormat="false" ht="16.5" hidden="false" customHeight="false" outlineLevel="0" collapsed="false">
      <c r="A26" s="17" t="n">
        <v>16</v>
      </c>
      <c r="B26" s="18" t="s">
        <v>123</v>
      </c>
      <c r="C26" s="19" t="s">
        <v>25</v>
      </c>
      <c r="D26" s="20" t="n">
        <v>92</v>
      </c>
      <c r="E26" s="21" t="n">
        <v>2.33</v>
      </c>
      <c r="F26" s="20"/>
      <c r="G26" s="66"/>
      <c r="H26" s="20" t="n">
        <v>93</v>
      </c>
      <c r="I26" s="21" t="n">
        <v>8</v>
      </c>
      <c r="J26" s="20"/>
      <c r="K26" s="21"/>
      <c r="L26" s="20"/>
      <c r="M26" s="21"/>
      <c r="N26" s="20"/>
      <c r="O26" s="21"/>
      <c r="P26" s="20"/>
      <c r="Q26" s="21"/>
      <c r="R26" s="20"/>
      <c r="S26" s="21"/>
      <c r="T26" s="24" t="n">
        <f aca="false">SUM(E26,G26+I26+K26+M26+Q26+O26+S26)</f>
        <v>10.33</v>
      </c>
    </row>
    <row r="27" customFormat="false" ht="16.5" hidden="false" customHeight="false" outlineLevel="0" collapsed="false">
      <c r="A27" s="17" t="n">
        <v>17</v>
      </c>
      <c r="B27" s="18" t="s">
        <v>124</v>
      </c>
      <c r="C27" s="19"/>
      <c r="D27" s="20"/>
      <c r="E27" s="21"/>
      <c r="F27" s="20"/>
      <c r="G27" s="21"/>
      <c r="H27" s="20"/>
      <c r="I27" s="21"/>
      <c r="J27" s="20"/>
      <c r="K27" s="21"/>
      <c r="L27" s="20" t="n">
        <v>92</v>
      </c>
      <c r="M27" s="21" t="n">
        <v>10</v>
      </c>
      <c r="N27" s="20"/>
      <c r="O27" s="21"/>
      <c r="P27" s="20"/>
      <c r="Q27" s="21"/>
      <c r="R27" s="20"/>
      <c r="S27" s="21"/>
      <c r="T27" s="24" t="n">
        <f aca="false">SUM(E27,G27+I27+K27+M27+Q27+O27+S27)</f>
        <v>10</v>
      </c>
    </row>
    <row r="28" customFormat="false" ht="16.5" hidden="false" customHeight="false" outlineLevel="0" collapsed="false">
      <c r="A28" s="17" t="n">
        <v>18</v>
      </c>
      <c r="B28" s="18" t="s">
        <v>125</v>
      </c>
      <c r="C28" s="19" t="s">
        <v>21</v>
      </c>
      <c r="D28" s="20"/>
      <c r="E28" s="21"/>
      <c r="F28" s="20" t="n">
        <v>187</v>
      </c>
      <c r="G28" s="21" t="n">
        <v>3.3</v>
      </c>
      <c r="H28" s="20"/>
      <c r="I28" s="21"/>
      <c r="J28" s="20" t="n">
        <v>89</v>
      </c>
      <c r="K28" s="21" t="n">
        <v>6</v>
      </c>
      <c r="L28" s="20"/>
      <c r="M28" s="21"/>
      <c r="N28" s="20"/>
      <c r="O28" s="21"/>
      <c r="P28" s="20"/>
      <c r="Q28" s="21"/>
      <c r="R28" s="20"/>
      <c r="S28" s="21"/>
      <c r="T28" s="24" t="n">
        <f aca="false">SUM(E28,G28+I28+K28+M28+Q28+O28+S28)</f>
        <v>9.3</v>
      </c>
    </row>
    <row r="29" customFormat="false" ht="16.5" hidden="false" customHeight="false" outlineLevel="0" collapsed="false">
      <c r="A29" s="17" t="n">
        <v>19</v>
      </c>
      <c r="B29" s="18" t="s">
        <v>126</v>
      </c>
      <c r="C29" s="19" t="s">
        <v>48</v>
      </c>
      <c r="D29" s="20"/>
      <c r="E29" s="21"/>
      <c r="F29" s="20"/>
      <c r="G29" s="21"/>
      <c r="H29" s="20"/>
      <c r="I29" s="21"/>
      <c r="J29" s="20"/>
      <c r="K29" s="21"/>
      <c r="L29" s="20"/>
      <c r="M29" s="21"/>
      <c r="N29" s="20" t="n">
        <v>87</v>
      </c>
      <c r="O29" s="21" t="n">
        <v>9</v>
      </c>
      <c r="P29" s="20"/>
      <c r="Q29" s="21"/>
      <c r="R29" s="20"/>
      <c r="S29" s="21"/>
      <c r="T29" s="24" t="n">
        <f aca="false">SUM(E29,G29+I29+K29+M29+Q29+O29+S29)</f>
        <v>9</v>
      </c>
    </row>
    <row r="30" customFormat="false" ht="16.5" hidden="false" customHeight="false" outlineLevel="0" collapsed="false">
      <c r="A30" s="17" t="n">
        <v>20</v>
      </c>
      <c r="B30" s="18" t="s">
        <v>127</v>
      </c>
      <c r="C30" s="19" t="s">
        <v>25</v>
      </c>
      <c r="D30" s="20" t="n">
        <v>91</v>
      </c>
      <c r="E30" s="21" t="n">
        <v>6</v>
      </c>
      <c r="F30" s="20"/>
      <c r="G30" s="66"/>
      <c r="H30" s="20"/>
      <c r="I30" s="21"/>
      <c r="J30" s="20"/>
      <c r="K30" s="21"/>
      <c r="L30" s="20"/>
      <c r="M30" s="21"/>
      <c r="N30" s="20"/>
      <c r="O30" s="21"/>
      <c r="P30" s="20"/>
      <c r="Q30" s="21"/>
      <c r="R30" s="20"/>
      <c r="S30" s="21"/>
      <c r="T30" s="24" t="n">
        <f aca="false">SUM(E30,G30+I30+K30+M30+Q30+O30+S30)</f>
        <v>6</v>
      </c>
    </row>
    <row r="31" customFormat="false" ht="16.5" hidden="false" customHeight="false" outlineLevel="0" collapsed="false">
      <c r="A31" s="17" t="n">
        <v>20</v>
      </c>
      <c r="B31" s="18" t="s">
        <v>128</v>
      </c>
      <c r="C31" s="19" t="s">
        <v>21</v>
      </c>
      <c r="D31" s="20"/>
      <c r="E31" s="21"/>
      <c r="F31" s="20"/>
      <c r="G31" s="66"/>
      <c r="H31" s="20" t="n">
        <v>95</v>
      </c>
      <c r="I31" s="21" t="n">
        <v>6</v>
      </c>
      <c r="J31" s="20"/>
      <c r="K31" s="21"/>
      <c r="L31" s="20"/>
      <c r="M31" s="21"/>
      <c r="N31" s="20"/>
      <c r="O31" s="21"/>
      <c r="P31" s="20"/>
      <c r="Q31" s="21"/>
      <c r="R31" s="20"/>
      <c r="S31" s="21"/>
      <c r="T31" s="24" t="n">
        <f aca="false">SUM(E31,G31+I31+K31+M31+Q31+O31+S31)</f>
        <v>6</v>
      </c>
    </row>
    <row r="32" customFormat="false" ht="16.5" hidden="false" customHeight="false" outlineLevel="0" collapsed="false">
      <c r="A32" s="17" t="n">
        <v>22</v>
      </c>
      <c r="B32" s="18" t="s">
        <v>129</v>
      </c>
      <c r="C32" s="19" t="s">
        <v>21</v>
      </c>
      <c r="D32" s="20"/>
      <c r="E32" s="21"/>
      <c r="F32" s="20" t="n">
        <v>188</v>
      </c>
      <c r="G32" s="21" t="n">
        <v>1.1</v>
      </c>
      <c r="H32" s="20"/>
      <c r="I32" s="21"/>
      <c r="J32" s="20"/>
      <c r="K32" s="21"/>
      <c r="L32" s="20" t="n">
        <v>95</v>
      </c>
      <c r="M32" s="21" t="n">
        <v>1.5</v>
      </c>
      <c r="N32" s="20"/>
      <c r="O32" s="21"/>
      <c r="P32" s="20" t="n">
        <v>90</v>
      </c>
      <c r="Q32" s="21" t="n">
        <v>3.25</v>
      </c>
      <c r="R32" s="20"/>
      <c r="S32" s="21"/>
      <c r="T32" s="24" t="n">
        <f aca="false">SUM(E32,G32+I32+K32+M32+Q32+O32+S32)</f>
        <v>5.85</v>
      </c>
    </row>
    <row r="33" customFormat="false" ht="16.5" hidden="false" customHeight="false" outlineLevel="0" collapsed="false">
      <c r="A33" s="17" t="n">
        <v>23</v>
      </c>
      <c r="B33" s="18" t="s">
        <v>130</v>
      </c>
      <c r="C33" s="19" t="s">
        <v>25</v>
      </c>
      <c r="D33" s="20"/>
      <c r="E33" s="21"/>
      <c r="F33" s="20"/>
      <c r="G33" s="66"/>
      <c r="H33" s="20" t="n">
        <v>96</v>
      </c>
      <c r="I33" s="21" t="n">
        <v>4</v>
      </c>
      <c r="J33" s="20"/>
      <c r="K33" s="21"/>
      <c r="L33" s="20"/>
      <c r="M33" s="21"/>
      <c r="N33" s="20"/>
      <c r="O33" s="21"/>
      <c r="P33" s="20"/>
      <c r="Q33" s="21"/>
      <c r="R33" s="20"/>
      <c r="S33" s="21"/>
      <c r="T33" s="24" t="n">
        <f aca="false">SUM(E33,G33+I33+K33+M33+Q33+O33+S33)</f>
        <v>4</v>
      </c>
    </row>
    <row r="34" customFormat="false" ht="16.5" hidden="false" customHeight="false" outlineLevel="0" collapsed="false">
      <c r="A34" s="17" t="n">
        <v>24</v>
      </c>
      <c r="B34" s="34" t="s">
        <v>131</v>
      </c>
      <c r="C34" s="19" t="s">
        <v>21</v>
      </c>
      <c r="D34" s="20"/>
      <c r="E34" s="21"/>
      <c r="F34" s="20"/>
      <c r="G34" s="21"/>
      <c r="H34" s="20"/>
      <c r="I34" s="21"/>
      <c r="J34" s="20"/>
      <c r="K34" s="21"/>
      <c r="L34" s="20"/>
      <c r="M34" s="21"/>
      <c r="N34" s="20"/>
      <c r="O34" s="21"/>
      <c r="P34" s="20" t="n">
        <v>90</v>
      </c>
      <c r="Q34" s="21" t="n">
        <v>3.25</v>
      </c>
      <c r="R34" s="20"/>
      <c r="S34" s="21"/>
      <c r="T34" s="24" t="n">
        <f aca="false">SUM(E34,G34+I34+K34+M34+Q34+O34+S34)</f>
        <v>3.25</v>
      </c>
    </row>
    <row r="35" customFormat="false" ht="16.5" hidden="false" customHeight="false" outlineLevel="0" collapsed="false">
      <c r="A35" s="17" t="n">
        <v>24</v>
      </c>
      <c r="B35" s="18" t="s">
        <v>132</v>
      </c>
      <c r="C35" s="19" t="s">
        <v>23</v>
      </c>
      <c r="D35" s="20"/>
      <c r="E35" s="21"/>
      <c r="F35" s="20"/>
      <c r="G35" s="21"/>
      <c r="H35" s="20"/>
      <c r="I35" s="21"/>
      <c r="J35" s="20"/>
      <c r="K35" s="21"/>
      <c r="L35" s="20"/>
      <c r="M35" s="21"/>
      <c r="N35" s="20"/>
      <c r="O35" s="21"/>
      <c r="P35" s="20" t="n">
        <v>90</v>
      </c>
      <c r="Q35" s="21" t="n">
        <v>3.25</v>
      </c>
      <c r="R35" s="20"/>
      <c r="S35" s="21"/>
      <c r="T35" s="24" t="n">
        <f aca="false">SUM(E35,G35+I35+K35+M35+Q35+O35+S35)</f>
        <v>3.25</v>
      </c>
    </row>
    <row r="36" customFormat="false" ht="16.5" hidden="false" customHeight="false" outlineLevel="0" collapsed="false">
      <c r="A36" s="17" t="n">
        <v>26</v>
      </c>
      <c r="B36" s="18" t="s">
        <v>133</v>
      </c>
      <c r="C36" s="19"/>
      <c r="D36" s="20"/>
      <c r="E36" s="21"/>
      <c r="F36" s="20"/>
      <c r="G36" s="21"/>
      <c r="H36" s="20"/>
      <c r="I36" s="21"/>
      <c r="J36" s="20"/>
      <c r="K36" s="21"/>
      <c r="L36" s="20"/>
      <c r="M36" s="21"/>
      <c r="N36" s="20"/>
      <c r="O36" s="21"/>
      <c r="P36" s="20"/>
      <c r="Q36" s="21"/>
      <c r="R36" s="20" t="n">
        <v>171</v>
      </c>
      <c r="S36" s="21" t="n">
        <v>2.4</v>
      </c>
      <c r="T36" s="24" t="n">
        <f aca="false">SUM(E36,G36+I36+K36+M36+Q36+O36+S36)</f>
        <v>2.4</v>
      </c>
    </row>
    <row r="37" customFormat="false" ht="16.5" hidden="false" customHeight="false" outlineLevel="0" collapsed="false">
      <c r="A37" s="17" t="n">
        <v>27</v>
      </c>
      <c r="B37" s="18" t="s">
        <v>134</v>
      </c>
      <c r="C37" s="19" t="s">
        <v>34</v>
      </c>
      <c r="D37" s="20"/>
      <c r="E37" s="21"/>
      <c r="F37" s="20"/>
      <c r="G37" s="21"/>
      <c r="H37" s="20"/>
      <c r="I37" s="21"/>
      <c r="J37" s="20"/>
      <c r="K37" s="21"/>
      <c r="L37" s="20" t="n">
        <v>95</v>
      </c>
      <c r="M37" s="21" t="n">
        <v>1.5</v>
      </c>
      <c r="N37" s="20"/>
      <c r="O37" s="21"/>
      <c r="P37" s="20"/>
      <c r="Q37" s="21"/>
      <c r="R37" s="20"/>
      <c r="S37" s="21"/>
      <c r="T37" s="24" t="n">
        <f aca="false">SUM(E37,G37+I37+K37+M37+Q37+O37+S37)</f>
        <v>1.5</v>
      </c>
    </row>
    <row r="38" customFormat="false" ht="16.5" hidden="false" customHeight="false" outlineLevel="0" collapsed="false">
      <c r="A38" s="17" t="n">
        <v>28</v>
      </c>
      <c r="B38" s="57" t="s">
        <v>135</v>
      </c>
      <c r="C38" s="19" t="s">
        <v>21</v>
      </c>
      <c r="D38" s="20"/>
      <c r="E38" s="21"/>
      <c r="F38" s="20"/>
      <c r="G38" s="21"/>
      <c r="H38" s="20"/>
      <c r="I38" s="21"/>
      <c r="J38" s="20" t="n">
        <v>92</v>
      </c>
      <c r="K38" s="21" t="n">
        <v>1</v>
      </c>
      <c r="L38" s="20"/>
      <c r="M38" s="21"/>
      <c r="N38" s="20"/>
      <c r="O38" s="21"/>
      <c r="P38" s="20"/>
      <c r="Q38" s="21"/>
      <c r="R38" s="20"/>
      <c r="S38" s="21"/>
      <c r="T38" s="24" t="n">
        <f aca="false">SUM(E38,G38+I38+K38+M38+Q38+O38+S38)</f>
        <v>1</v>
      </c>
    </row>
    <row r="39" customFormat="false" ht="16.5" hidden="false" customHeight="false" outlineLevel="0" collapsed="false">
      <c r="A39" s="17" t="n">
        <v>29</v>
      </c>
      <c r="B39" s="57" t="s">
        <v>136</v>
      </c>
      <c r="C39" s="19" t="s">
        <v>48</v>
      </c>
      <c r="D39" s="20"/>
      <c r="E39" s="21"/>
      <c r="F39" s="20"/>
      <c r="G39" s="21"/>
      <c r="H39" s="20"/>
      <c r="I39" s="21"/>
      <c r="J39" s="20"/>
      <c r="K39" s="21"/>
      <c r="L39" s="20"/>
      <c r="M39" s="21"/>
      <c r="N39" s="20" t="n">
        <v>91</v>
      </c>
      <c r="O39" s="21" t="n">
        <v>0.5</v>
      </c>
      <c r="P39" s="20"/>
      <c r="Q39" s="21"/>
      <c r="R39" s="20"/>
      <c r="S39" s="21"/>
      <c r="T39" s="24" t="n">
        <f aca="false">SUM(E39,G39+I39+K39+M39+Q39+O39+S39)</f>
        <v>0.5</v>
      </c>
    </row>
    <row r="40" customFormat="false" ht="16.5" hidden="false" customHeight="false" outlineLevel="0" collapsed="false">
      <c r="A40" s="17" t="n">
        <v>29</v>
      </c>
      <c r="B40" s="57" t="s">
        <v>137</v>
      </c>
      <c r="C40" s="19" t="s">
        <v>48</v>
      </c>
      <c r="D40" s="20"/>
      <c r="E40" s="21"/>
      <c r="F40" s="20"/>
      <c r="G40" s="21"/>
      <c r="H40" s="20"/>
      <c r="I40" s="21"/>
      <c r="J40" s="20"/>
      <c r="K40" s="21"/>
      <c r="L40" s="20"/>
      <c r="M40" s="21"/>
      <c r="N40" s="20" t="n">
        <v>91</v>
      </c>
      <c r="O40" s="21" t="n">
        <v>0.5</v>
      </c>
      <c r="P40" s="20"/>
      <c r="Q40" s="21"/>
      <c r="R40" s="20"/>
      <c r="S40" s="21"/>
      <c r="T40" s="24" t="n">
        <f aca="false">SUM(E40,G40+I40+K40+M40+Q40+O40+S40)</f>
        <v>0.5</v>
      </c>
    </row>
    <row r="41" customFormat="false" ht="16.5" hidden="false" customHeight="false" outlineLevel="0" collapsed="false">
      <c r="A41" s="17" t="n">
        <v>29</v>
      </c>
      <c r="B41" s="57" t="s">
        <v>138</v>
      </c>
      <c r="C41" s="19" t="s">
        <v>48</v>
      </c>
      <c r="D41" s="20"/>
      <c r="E41" s="21"/>
      <c r="F41" s="20"/>
      <c r="G41" s="66"/>
      <c r="H41" s="20" t="n">
        <v>98</v>
      </c>
      <c r="I41" s="21" t="n">
        <v>0.5</v>
      </c>
      <c r="J41" s="20"/>
      <c r="K41" s="21"/>
      <c r="L41" s="20"/>
      <c r="M41" s="21"/>
      <c r="N41" s="20"/>
      <c r="O41" s="21"/>
      <c r="P41" s="20"/>
      <c r="Q41" s="21"/>
      <c r="R41" s="20"/>
      <c r="S41" s="21"/>
      <c r="T41" s="24" t="n">
        <f aca="false">SUM(E41,G41+I41+K41+M41+Q41+O41+S41)</f>
        <v>0.5</v>
      </c>
    </row>
    <row r="42" customFormat="false" ht="16.5" hidden="false" customHeight="false" outlineLevel="0" collapsed="false">
      <c r="A42" s="17" t="n">
        <v>29</v>
      </c>
      <c r="B42" s="57" t="s">
        <v>139</v>
      </c>
      <c r="C42" s="19" t="s">
        <v>38</v>
      </c>
      <c r="D42" s="20"/>
      <c r="E42" s="21"/>
      <c r="F42" s="20"/>
      <c r="G42" s="21"/>
      <c r="H42" s="20" t="n">
        <v>98</v>
      </c>
      <c r="I42" s="21" t="n">
        <v>0.5</v>
      </c>
      <c r="J42" s="20"/>
      <c r="K42" s="21"/>
      <c r="L42" s="20"/>
      <c r="M42" s="21"/>
      <c r="N42" s="20"/>
      <c r="O42" s="21"/>
      <c r="P42" s="20"/>
      <c r="Q42" s="21"/>
      <c r="R42" s="20"/>
      <c r="S42" s="21"/>
      <c r="T42" s="24" t="n">
        <f aca="false">SUM(E42,G42+I42+K42+M42+Q42+O42+S42)</f>
        <v>0.5</v>
      </c>
    </row>
    <row r="43" customFormat="false" ht="16.5" hidden="false" customHeight="false" outlineLevel="0" collapsed="false">
      <c r="A43" s="27"/>
      <c r="B43" s="27"/>
      <c r="C43" s="28"/>
      <c r="D43" s="28"/>
      <c r="E43" s="47" t="n">
        <f aca="false">SUM(E11:E42)</f>
        <v>104.99</v>
      </c>
      <c r="F43" s="28"/>
      <c r="G43" s="47" t="n">
        <f aca="false">SUM(G11:G42)</f>
        <v>115.5</v>
      </c>
      <c r="H43" s="28"/>
      <c r="I43" s="47" t="n">
        <f aca="false">SUM(I11:I42)</f>
        <v>105</v>
      </c>
      <c r="J43" s="28"/>
      <c r="K43" s="47" t="n">
        <f aca="false">SUM(K11:K42)</f>
        <v>104</v>
      </c>
      <c r="L43" s="28"/>
      <c r="M43" s="47" t="n">
        <f aca="false">SUM(M11:M42)</f>
        <v>105</v>
      </c>
      <c r="N43" s="28"/>
      <c r="O43" s="47" t="n">
        <f aca="false">SUM(O11:O42)</f>
        <v>105</v>
      </c>
      <c r="P43" s="28"/>
      <c r="Q43" s="47" t="n">
        <f aca="false">SUM(Q11:Q42)</f>
        <v>105</v>
      </c>
      <c r="R43" s="28"/>
      <c r="S43" s="47" t="n">
        <f aca="false">SUM(S11:S42)</f>
        <v>126</v>
      </c>
      <c r="T43" s="47" t="n">
        <f aca="false">SUM(T11:T42)</f>
        <v>870.49</v>
      </c>
      <c r="U43" s="30" t="n">
        <f aca="false">SUM(A43:S43)</f>
        <v>870.49</v>
      </c>
    </row>
    <row r="44" customFormat="false" ht="16.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</row>
    <row r="45" customFormat="false" ht="17.25" hidden="false" customHeight="false" outlineLevel="0" collapsed="false">
      <c r="B45" s="27"/>
      <c r="C45" s="28"/>
      <c r="D45" s="28"/>
      <c r="E45" s="47"/>
      <c r="F45" s="28"/>
      <c r="G45" s="47"/>
      <c r="H45" s="28"/>
      <c r="I45" s="47"/>
      <c r="J45" s="28"/>
      <c r="K45" s="47"/>
      <c r="L45" s="28"/>
      <c r="M45" s="47"/>
      <c r="N45" s="28"/>
      <c r="O45" s="27"/>
      <c r="P45" s="27"/>
      <c r="Q45" s="27"/>
      <c r="R45" s="27"/>
      <c r="S45" s="27"/>
      <c r="T45" s="27"/>
      <c r="U45" s="27"/>
      <c r="V45" s="27"/>
    </row>
    <row r="46" customFormat="false" ht="23.25" hidden="false" customHeight="false" outlineLevel="0" collapsed="false">
      <c r="A46" s="53" t="s">
        <v>0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</row>
    <row r="47" customFormat="false" ht="24" hidden="false" customHeight="false" outlineLevel="0" collapsed="false">
      <c r="A47" s="54" t="s">
        <v>1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</row>
    <row r="48" customFormat="false" ht="17.25" hidden="false" customHeight="false" outlineLevel="0" collapsed="false"/>
    <row r="49" customFormat="false" ht="20.25" hidden="false" customHeight="false" outlineLevel="0" collapsed="false">
      <c r="A49" s="4" t="s">
        <v>2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17.25" hidden="false" customHeight="false" outlineLevel="0" collapsed="false"/>
    <row r="51" customFormat="false" ht="20.25" hidden="false" customHeight="false" outlineLevel="0" collapsed="false">
      <c r="A51" s="5" t="s">
        <v>140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</row>
    <row r="52" customFormat="false" ht="17.25" hidden="false" customHeight="false" outlineLevel="0" collapsed="false"/>
    <row r="53" customFormat="false" ht="16.5" hidden="false" customHeight="true" outlineLevel="0" collapsed="false">
      <c r="A53" s="6" t="s">
        <v>4</v>
      </c>
      <c r="B53" s="6" t="s">
        <v>5</v>
      </c>
      <c r="C53" s="6" t="s">
        <v>60</v>
      </c>
      <c r="D53" s="8" t="str">
        <f aca="false">Juveniles!D8</f>
        <v>Necochea Golf Club</v>
      </c>
      <c r="E53" s="8"/>
      <c r="F53" s="8" t="str">
        <f aca="false">Juveniles!F8</f>
        <v>Sierra de los Padres Golf Club</v>
      </c>
      <c r="G53" s="8"/>
      <c r="H53" s="8" t="str">
        <f aca="false">Juveniles!H8</f>
        <v>Golf Chascomús Country Club</v>
      </c>
      <c r="I53" s="8"/>
      <c r="J53" s="8" t="str">
        <f aca="false">Juveniles!J8</f>
        <v>Valle Escondido  Club de Golf</v>
      </c>
      <c r="K53" s="8"/>
      <c r="L53" s="65" t="str">
        <f aca="false">Juveniles!L8</f>
        <v>Cariló Golf Club</v>
      </c>
      <c r="M53" s="65"/>
      <c r="N53" s="65" t="str">
        <f aca="false">Juveniles!N8</f>
        <v>Tandil Golf Club</v>
      </c>
      <c r="O53" s="65"/>
      <c r="P53" s="65" t="str">
        <f aca="false">Juveniles!P8</f>
        <v>Miramar Links</v>
      </c>
      <c r="Q53" s="65"/>
      <c r="R53" s="10" t="s">
        <v>14</v>
      </c>
      <c r="S53" s="10"/>
    </row>
    <row r="54" customFormat="false" ht="17.25" hidden="false" customHeight="false" outlineLevel="0" collapsed="false">
      <c r="A54" s="6"/>
      <c r="B54" s="6"/>
      <c r="C54" s="6"/>
      <c r="D54" s="8"/>
      <c r="E54" s="8"/>
      <c r="F54" s="8"/>
      <c r="G54" s="8"/>
      <c r="H54" s="8"/>
      <c r="I54" s="8"/>
      <c r="J54" s="8"/>
      <c r="K54" s="8"/>
      <c r="L54" s="65"/>
      <c r="M54" s="65"/>
      <c r="N54" s="65"/>
      <c r="O54" s="65"/>
      <c r="P54" s="65"/>
      <c r="Q54" s="65"/>
      <c r="R54" s="10"/>
      <c r="S54" s="10"/>
    </row>
    <row r="55" customFormat="false" ht="17.25" hidden="false" customHeight="false" outlineLevel="0" collapsed="false">
      <c r="A55" s="48"/>
      <c r="B55" s="48"/>
      <c r="C55" s="49"/>
      <c r="D55" s="50" t="s">
        <v>15</v>
      </c>
      <c r="E55" s="51" t="s">
        <v>16</v>
      </c>
      <c r="F55" s="50" t="s">
        <v>15</v>
      </c>
      <c r="G55" s="51" t="s">
        <v>16</v>
      </c>
      <c r="H55" s="50" t="s">
        <v>15</v>
      </c>
      <c r="I55" s="51" t="s">
        <v>16</v>
      </c>
      <c r="J55" s="50" t="s">
        <v>15</v>
      </c>
      <c r="K55" s="51" t="s">
        <v>16</v>
      </c>
      <c r="L55" s="50" t="s">
        <v>15</v>
      </c>
      <c r="M55" s="51" t="s">
        <v>16</v>
      </c>
      <c r="N55" s="50" t="s">
        <v>15</v>
      </c>
      <c r="O55" s="51" t="s">
        <v>16</v>
      </c>
      <c r="P55" s="50" t="s">
        <v>15</v>
      </c>
      <c r="Q55" s="51" t="s">
        <v>16</v>
      </c>
      <c r="R55" s="50" t="s">
        <v>15</v>
      </c>
      <c r="S55" s="51" t="s">
        <v>16</v>
      </c>
      <c r="T55" s="15" t="s">
        <v>17</v>
      </c>
    </row>
    <row r="56" customFormat="false" ht="16.5" hidden="false" customHeight="false" outlineLevel="0" collapsed="false">
      <c r="A56" s="17" t="n">
        <v>1</v>
      </c>
      <c r="B56" s="55" t="s">
        <v>111</v>
      </c>
      <c r="C56" s="19" t="s">
        <v>36</v>
      </c>
      <c r="D56" s="58"/>
      <c r="E56" s="21"/>
      <c r="F56" s="58"/>
      <c r="G56" s="23"/>
      <c r="H56" s="58" t="n">
        <v>70</v>
      </c>
      <c r="I56" s="21" t="n">
        <v>20</v>
      </c>
      <c r="J56" s="58" t="n">
        <v>74</v>
      </c>
      <c r="K56" s="21" t="n">
        <v>6</v>
      </c>
      <c r="L56" s="58" t="n">
        <v>75</v>
      </c>
      <c r="M56" s="21" t="n">
        <v>10</v>
      </c>
      <c r="N56" s="58"/>
      <c r="O56" s="21"/>
      <c r="P56" s="58"/>
      <c r="Q56" s="21"/>
      <c r="R56" s="58" t="n">
        <v>130</v>
      </c>
      <c r="S56" s="23" t="n">
        <v>30</v>
      </c>
      <c r="T56" s="24" t="n">
        <f aca="false">SUM(E56,G56+I56+K56+M56+Q56+O56+S56)</f>
        <v>66</v>
      </c>
      <c r="Y56" s="16" t="n">
        <v>0.1</v>
      </c>
      <c r="AA56" s="16" t="n">
        <v>0.2</v>
      </c>
    </row>
    <row r="57" customFormat="false" ht="16.5" hidden="false" customHeight="false" outlineLevel="0" collapsed="false">
      <c r="A57" s="17" t="n">
        <v>2</v>
      </c>
      <c r="B57" s="55" t="s">
        <v>108</v>
      </c>
      <c r="C57" s="19" t="s">
        <v>48</v>
      </c>
      <c r="D57" s="20" t="n">
        <v>72</v>
      </c>
      <c r="E57" s="21" t="n">
        <v>1</v>
      </c>
      <c r="F57" s="20" t="n">
        <v>141</v>
      </c>
      <c r="G57" s="21" t="n">
        <v>24.75</v>
      </c>
      <c r="H57" s="20"/>
      <c r="I57" s="21"/>
      <c r="J57" s="20" t="n">
        <v>77</v>
      </c>
      <c r="K57" s="21" t="n">
        <v>0.5</v>
      </c>
      <c r="L57" s="20" t="n">
        <v>72</v>
      </c>
      <c r="M57" s="21" t="n">
        <v>18</v>
      </c>
      <c r="N57" s="20" t="n">
        <v>72</v>
      </c>
      <c r="O57" s="21" t="n">
        <v>11.5</v>
      </c>
      <c r="P57" s="20"/>
      <c r="Q57" s="21"/>
      <c r="R57" s="20"/>
      <c r="S57" s="21"/>
      <c r="T57" s="24" t="n">
        <f aca="false">SUM(E57,G57+I57+K57+M57+Q57+O57+S57)</f>
        <v>55.75</v>
      </c>
      <c r="W57" s="21" t="n">
        <v>25</v>
      </c>
      <c r="Y57" s="23" t="n">
        <v>27.5</v>
      </c>
      <c r="AA57" s="23" t="n">
        <v>30</v>
      </c>
    </row>
    <row r="58" customFormat="false" ht="16.5" hidden="false" customHeight="false" outlineLevel="0" collapsed="false">
      <c r="A58" s="17" t="n">
        <v>3</v>
      </c>
      <c r="B58" s="55" t="s">
        <v>116</v>
      </c>
      <c r="C58" s="19" t="s">
        <v>48</v>
      </c>
      <c r="D58" s="20" t="n">
        <v>70</v>
      </c>
      <c r="E58" s="21" t="n">
        <v>7</v>
      </c>
      <c r="F58" s="20"/>
      <c r="G58" s="21"/>
      <c r="H58" s="20"/>
      <c r="I58" s="21"/>
      <c r="J58" s="20"/>
      <c r="K58" s="21"/>
      <c r="L58" s="20" t="n">
        <v>76</v>
      </c>
      <c r="M58" s="21" t="n">
        <v>7</v>
      </c>
      <c r="N58" s="20"/>
      <c r="O58" s="21"/>
      <c r="P58" s="20" t="n">
        <v>71</v>
      </c>
      <c r="Q58" s="21" t="n">
        <v>18</v>
      </c>
      <c r="R58" s="20" t="n">
        <v>137</v>
      </c>
      <c r="S58" s="21" t="n">
        <v>21.6</v>
      </c>
      <c r="T58" s="24" t="n">
        <f aca="false">SUM(E58,G58+I58+K58+M58+Q58+O58+S58)</f>
        <v>53.6</v>
      </c>
      <c r="W58" s="21" t="n">
        <v>20</v>
      </c>
      <c r="Y58" s="21" t="n">
        <v>22</v>
      </c>
      <c r="AA58" s="21" t="n">
        <v>24</v>
      </c>
    </row>
    <row r="59" customFormat="false" ht="16.5" hidden="false" customHeight="false" outlineLevel="0" collapsed="false">
      <c r="A59" s="17" t="n">
        <v>4</v>
      </c>
      <c r="B59" s="55" t="s">
        <v>115</v>
      </c>
      <c r="C59" s="19" t="s">
        <v>34</v>
      </c>
      <c r="D59" s="20"/>
      <c r="E59" s="21"/>
      <c r="F59" s="20" t="n">
        <v>148</v>
      </c>
      <c r="G59" s="21" t="n">
        <v>11</v>
      </c>
      <c r="H59" s="20" t="n">
        <v>68</v>
      </c>
      <c r="I59" s="21" t="n">
        <v>25</v>
      </c>
      <c r="J59" s="20"/>
      <c r="K59" s="21"/>
      <c r="L59" s="20"/>
      <c r="M59" s="21"/>
      <c r="N59" s="20"/>
      <c r="O59" s="21"/>
      <c r="P59" s="20"/>
      <c r="Q59" s="21"/>
      <c r="R59" s="20" t="n">
        <v>138</v>
      </c>
      <c r="S59" s="21" t="n">
        <v>13.8</v>
      </c>
      <c r="T59" s="24" t="n">
        <f aca="false">SUM(E59,G59+I59+K59+M59+Q59+O59+S59)</f>
        <v>49.8</v>
      </c>
      <c r="W59" s="21" t="n">
        <v>16</v>
      </c>
      <c r="Y59" s="21" t="n">
        <v>17.6</v>
      </c>
      <c r="AA59" s="21" t="n">
        <v>19.2</v>
      </c>
    </row>
    <row r="60" customFormat="false" ht="16.5" hidden="false" customHeight="false" outlineLevel="0" collapsed="false">
      <c r="A60" s="17" t="n">
        <v>5</v>
      </c>
      <c r="B60" s="55" t="s">
        <v>130</v>
      </c>
      <c r="C60" s="19" t="s">
        <v>25</v>
      </c>
      <c r="D60" s="20"/>
      <c r="E60" s="21"/>
      <c r="F60" s="20" t="n">
        <v>141</v>
      </c>
      <c r="G60" s="21" t="n">
        <v>24.75</v>
      </c>
      <c r="H60" s="20" t="n">
        <v>72</v>
      </c>
      <c r="I60" s="21" t="n">
        <v>14.5</v>
      </c>
      <c r="J60" s="20"/>
      <c r="K60" s="21"/>
      <c r="L60" s="20"/>
      <c r="M60" s="21"/>
      <c r="N60" s="20"/>
      <c r="O60" s="21"/>
      <c r="P60" s="20"/>
      <c r="Q60" s="21"/>
      <c r="R60" s="20"/>
      <c r="S60" s="21"/>
      <c r="T60" s="24" t="n">
        <f aca="false">SUM(E60,G60+I60+K60+M60+Q60+O60+S60)</f>
        <v>39.25</v>
      </c>
      <c r="W60" s="21" t="n">
        <v>13</v>
      </c>
      <c r="Y60" s="21" t="n">
        <v>14.3</v>
      </c>
      <c r="AA60" s="21" t="n">
        <v>15.6</v>
      </c>
    </row>
    <row r="61" customFormat="false" ht="16.5" hidden="false" customHeight="false" outlineLevel="0" collapsed="false">
      <c r="A61" s="17" t="n">
        <v>6</v>
      </c>
      <c r="B61" s="55" t="s">
        <v>134</v>
      </c>
      <c r="C61" s="19" t="s">
        <v>34</v>
      </c>
      <c r="D61" s="20"/>
      <c r="E61" s="21"/>
      <c r="F61" s="20"/>
      <c r="G61" s="21"/>
      <c r="H61" s="20"/>
      <c r="I61" s="21"/>
      <c r="J61" s="20"/>
      <c r="K61" s="21"/>
      <c r="L61" s="20" t="n">
        <v>71</v>
      </c>
      <c r="M61" s="21" t="n">
        <v>25</v>
      </c>
      <c r="N61" s="20" t="n">
        <v>75</v>
      </c>
      <c r="O61" s="21" t="n">
        <v>4</v>
      </c>
      <c r="P61" s="20" t="n">
        <v>76</v>
      </c>
      <c r="Q61" s="21" t="n">
        <v>0.6</v>
      </c>
      <c r="R61" s="20" t="n">
        <v>140</v>
      </c>
      <c r="S61" s="21" t="n">
        <v>9.6</v>
      </c>
      <c r="T61" s="24" t="n">
        <f aca="false">SUM(E61,G61+I61+K61+M61+Q61+O61+S61)</f>
        <v>39.2</v>
      </c>
      <c r="W61" s="21" t="n">
        <v>10</v>
      </c>
      <c r="Y61" s="21" t="n">
        <v>11</v>
      </c>
      <c r="AA61" s="21" t="n">
        <v>12</v>
      </c>
    </row>
    <row r="62" customFormat="false" ht="16.5" hidden="false" customHeight="false" outlineLevel="0" collapsed="false">
      <c r="A62" s="17" t="n">
        <v>7</v>
      </c>
      <c r="B62" s="57" t="s">
        <v>133</v>
      </c>
      <c r="C62" s="19" t="s">
        <v>48</v>
      </c>
      <c r="D62" s="20"/>
      <c r="E62" s="21"/>
      <c r="F62" s="20"/>
      <c r="G62" s="21"/>
      <c r="H62" s="20"/>
      <c r="I62" s="21"/>
      <c r="J62" s="20" t="n">
        <v>73</v>
      </c>
      <c r="K62" s="21" t="n">
        <v>9</v>
      </c>
      <c r="L62" s="20" t="n">
        <v>76</v>
      </c>
      <c r="M62" s="21" t="n">
        <v>7</v>
      </c>
      <c r="N62" s="20" t="n">
        <v>76</v>
      </c>
      <c r="O62" s="21" t="n">
        <v>1.5</v>
      </c>
      <c r="P62" s="20"/>
      <c r="Q62" s="21"/>
      <c r="R62" s="20" t="n">
        <v>137</v>
      </c>
      <c r="S62" s="21" t="n">
        <v>21.6</v>
      </c>
      <c r="T62" s="24" t="n">
        <f aca="false">SUM(E62,G62+I62+K62+M62+Q62+O62+S62)</f>
        <v>39.1</v>
      </c>
      <c r="W62" s="21" t="n">
        <v>8</v>
      </c>
      <c r="Y62" s="21" t="n">
        <v>8.8</v>
      </c>
      <c r="AA62" s="21" t="n">
        <v>9.6</v>
      </c>
    </row>
    <row r="63" customFormat="false" ht="16.5" hidden="false" customHeight="false" outlineLevel="0" collapsed="false">
      <c r="A63" s="17" t="n">
        <v>8</v>
      </c>
      <c r="B63" s="57" t="s">
        <v>117</v>
      </c>
      <c r="C63" s="19" t="s">
        <v>25</v>
      </c>
      <c r="D63" s="20"/>
      <c r="E63" s="21"/>
      <c r="F63" s="20"/>
      <c r="G63" s="21"/>
      <c r="H63" s="20"/>
      <c r="I63" s="21"/>
      <c r="J63" s="20"/>
      <c r="K63" s="21"/>
      <c r="L63" s="20"/>
      <c r="M63" s="21"/>
      <c r="N63" s="20" t="n">
        <v>71</v>
      </c>
      <c r="O63" s="21" t="n">
        <v>16</v>
      </c>
      <c r="P63" s="20" t="n">
        <v>73</v>
      </c>
      <c r="Q63" s="21" t="n">
        <v>9</v>
      </c>
      <c r="R63" s="20" t="n">
        <v>138</v>
      </c>
      <c r="S63" s="21" t="n">
        <v>13.8</v>
      </c>
      <c r="T63" s="24" t="n">
        <f aca="false">SUM(E63,G63+I63+K63+M63+Q63+O63+S63)</f>
        <v>38.8</v>
      </c>
      <c r="W63" s="21" t="n">
        <v>6</v>
      </c>
      <c r="Y63" s="21" t="n">
        <v>6.6</v>
      </c>
      <c r="AA63" s="21" t="n">
        <v>7.2</v>
      </c>
    </row>
    <row r="64" customFormat="false" ht="16.5" hidden="false" customHeight="false" outlineLevel="0" collapsed="false">
      <c r="A64" s="17" t="n">
        <v>9</v>
      </c>
      <c r="B64" s="55" t="s">
        <v>141</v>
      </c>
      <c r="C64" s="19" t="s">
        <v>89</v>
      </c>
      <c r="D64" s="20" t="n">
        <v>67</v>
      </c>
      <c r="E64" s="21" t="n">
        <v>20</v>
      </c>
      <c r="F64" s="20" t="n">
        <v>146</v>
      </c>
      <c r="G64" s="21" t="n">
        <v>14.3</v>
      </c>
      <c r="H64" s="20"/>
      <c r="I64" s="21"/>
      <c r="J64" s="20" t="n">
        <v>76</v>
      </c>
      <c r="K64" s="21" t="n">
        <v>3</v>
      </c>
      <c r="L64" s="20"/>
      <c r="M64" s="21"/>
      <c r="N64" s="20"/>
      <c r="O64" s="21"/>
      <c r="P64" s="20" t="n">
        <v>76</v>
      </c>
      <c r="Q64" s="21" t="n">
        <v>0.6</v>
      </c>
      <c r="R64" s="20"/>
      <c r="S64" s="21"/>
      <c r="T64" s="24" t="n">
        <f aca="false">SUM(E64,G64+I64+K64+M64+Q64+O64+S64)</f>
        <v>37.9</v>
      </c>
      <c r="W64" s="21" t="n">
        <v>4</v>
      </c>
      <c r="Y64" s="21" t="n">
        <v>4.4</v>
      </c>
      <c r="AA64" s="21" t="n">
        <v>4.8</v>
      </c>
    </row>
    <row r="65" customFormat="false" ht="16.5" hidden="false" customHeight="false" outlineLevel="0" collapsed="false">
      <c r="A65" s="17" t="n">
        <v>10</v>
      </c>
      <c r="B65" s="55" t="s">
        <v>112</v>
      </c>
      <c r="C65" s="19" t="s">
        <v>25</v>
      </c>
      <c r="D65" s="20" t="n">
        <v>72</v>
      </c>
      <c r="E65" s="21" t="n">
        <v>1</v>
      </c>
      <c r="F65" s="20"/>
      <c r="G65" s="25"/>
      <c r="H65" s="20" t="n">
        <v>72</v>
      </c>
      <c r="I65" s="25" t="n">
        <v>14.5</v>
      </c>
      <c r="J65" s="20" t="n">
        <v>71</v>
      </c>
      <c r="K65" s="25" t="n">
        <v>18</v>
      </c>
      <c r="L65" s="20"/>
      <c r="M65" s="25"/>
      <c r="N65" s="20"/>
      <c r="O65" s="25"/>
      <c r="P65" s="20"/>
      <c r="Q65" s="25"/>
      <c r="R65" s="20"/>
      <c r="S65" s="25"/>
      <c r="T65" s="24" t="n">
        <f aca="false">SUM(E65,G65+I65+K65+M65+Q65+O65+S65)</f>
        <v>33.5</v>
      </c>
      <c r="W65" s="21" t="n">
        <v>2</v>
      </c>
      <c r="Y65" s="21" t="n">
        <v>2.2</v>
      </c>
      <c r="AA65" s="21" t="n">
        <v>2.4</v>
      </c>
    </row>
    <row r="66" customFormat="false" ht="16.5" hidden="false" customHeight="false" outlineLevel="0" collapsed="false">
      <c r="A66" s="17" t="n">
        <v>11</v>
      </c>
      <c r="B66" s="55" t="s">
        <v>135</v>
      </c>
      <c r="C66" s="19" t="s">
        <v>21</v>
      </c>
      <c r="D66" s="20"/>
      <c r="E66" s="21"/>
      <c r="F66" s="20"/>
      <c r="G66" s="21"/>
      <c r="H66" s="20"/>
      <c r="I66" s="21"/>
      <c r="J66" s="20" t="n">
        <v>69</v>
      </c>
      <c r="K66" s="21" t="n">
        <v>25</v>
      </c>
      <c r="L66" s="20"/>
      <c r="M66" s="21"/>
      <c r="N66" s="20"/>
      <c r="O66" s="21"/>
      <c r="P66" s="20"/>
      <c r="Q66" s="25"/>
      <c r="R66" s="20" t="n">
        <v>144</v>
      </c>
      <c r="S66" s="25" t="n">
        <v>1.2</v>
      </c>
      <c r="T66" s="24" t="n">
        <f aca="false">SUM(E66,G66+I66+K66+M66+Q66+O66+S66)</f>
        <v>26.2</v>
      </c>
      <c r="W66" s="25" t="n">
        <v>1</v>
      </c>
      <c r="Y66" s="25" t="n">
        <v>1.1</v>
      </c>
      <c r="AA66" s="25" t="n">
        <v>1.2</v>
      </c>
    </row>
    <row r="67" customFormat="false" ht="16.5" hidden="false" customHeight="false" outlineLevel="0" collapsed="false">
      <c r="A67" s="17" t="n">
        <v>12</v>
      </c>
      <c r="B67" s="55" t="s">
        <v>142</v>
      </c>
      <c r="C67" s="19" t="s">
        <v>143</v>
      </c>
      <c r="D67" s="20"/>
      <c r="E67" s="21"/>
      <c r="F67" s="20"/>
      <c r="G67" s="21"/>
      <c r="H67" s="20"/>
      <c r="I67" s="21"/>
      <c r="J67" s="20"/>
      <c r="K67" s="21"/>
      <c r="L67" s="20"/>
      <c r="M67" s="21"/>
      <c r="N67" s="20"/>
      <c r="O67" s="21"/>
      <c r="P67" s="20" t="n">
        <v>68</v>
      </c>
      <c r="Q67" s="25" t="n">
        <v>25</v>
      </c>
      <c r="R67" s="20"/>
      <c r="S67" s="25"/>
      <c r="T67" s="24" t="n">
        <f aca="false">SUM(E67,G67+I67+K67+M67+Q67+O67+S67)</f>
        <v>25</v>
      </c>
      <c r="W67" s="26" t="n">
        <f aca="false">SUM(W57:W66)</f>
        <v>105</v>
      </c>
      <c r="Y67" s="26" t="n">
        <f aca="false">SUM(Y57:Y66)</f>
        <v>115.5</v>
      </c>
      <c r="AA67" s="26" t="n">
        <f aca="false">SUM(AA57:AA66)</f>
        <v>126</v>
      </c>
    </row>
    <row r="68" customFormat="false" ht="16.5" hidden="false" customHeight="false" outlineLevel="0" collapsed="false">
      <c r="A68" s="17" t="n">
        <v>12</v>
      </c>
      <c r="B68" s="57" t="s">
        <v>126</v>
      </c>
      <c r="C68" s="19" t="s">
        <v>48</v>
      </c>
      <c r="D68" s="20"/>
      <c r="E68" s="21"/>
      <c r="F68" s="20"/>
      <c r="G68" s="21"/>
      <c r="H68" s="20"/>
      <c r="I68" s="21"/>
      <c r="J68" s="20"/>
      <c r="K68" s="21"/>
      <c r="L68" s="20"/>
      <c r="M68" s="21"/>
      <c r="N68" s="20" t="n">
        <v>68</v>
      </c>
      <c r="O68" s="21" t="n">
        <v>25</v>
      </c>
      <c r="P68" s="20"/>
      <c r="Q68" s="25"/>
      <c r="R68" s="20"/>
      <c r="S68" s="25"/>
      <c r="T68" s="24" t="n">
        <f aca="false">SUM(E68,G68+I68+K68+M68+Q68+O68+S68)</f>
        <v>25</v>
      </c>
    </row>
    <row r="69" customFormat="false" ht="16.5" hidden="false" customHeight="false" outlineLevel="0" collapsed="false">
      <c r="A69" s="17" t="n">
        <v>12</v>
      </c>
      <c r="B69" s="55" t="s">
        <v>122</v>
      </c>
      <c r="C69" s="19" t="s">
        <v>25</v>
      </c>
      <c r="D69" s="20" t="n">
        <v>66</v>
      </c>
      <c r="E69" s="21" t="n">
        <v>25</v>
      </c>
      <c r="F69" s="20"/>
      <c r="G69" s="21"/>
      <c r="H69" s="20"/>
      <c r="I69" s="21"/>
      <c r="J69" s="20"/>
      <c r="K69" s="21"/>
      <c r="L69" s="20"/>
      <c r="M69" s="21"/>
      <c r="N69" s="20"/>
      <c r="O69" s="21"/>
      <c r="P69" s="20"/>
      <c r="Q69" s="21"/>
      <c r="R69" s="20"/>
      <c r="S69" s="21"/>
      <c r="T69" s="24" t="n">
        <f aca="false">SUM(E69,G69+I69+K69+M69+Q69+O69+S69)</f>
        <v>25</v>
      </c>
    </row>
    <row r="70" customFormat="false" ht="16.5" hidden="false" customHeight="false" outlineLevel="0" collapsed="false">
      <c r="A70" s="17" t="n">
        <v>15</v>
      </c>
      <c r="B70" s="55" t="s">
        <v>137</v>
      </c>
      <c r="C70" s="19" t="s">
        <v>48</v>
      </c>
      <c r="D70" s="20"/>
      <c r="E70" s="21"/>
      <c r="F70" s="20"/>
      <c r="G70" s="21"/>
      <c r="H70" s="20" t="n">
        <v>74</v>
      </c>
      <c r="I70" s="21" t="n">
        <v>4</v>
      </c>
      <c r="J70" s="20"/>
      <c r="K70" s="21"/>
      <c r="L70" s="20" t="n">
        <v>73</v>
      </c>
      <c r="M70" s="21" t="n">
        <v>13</v>
      </c>
      <c r="N70" s="20" t="n">
        <v>73</v>
      </c>
      <c r="O70" s="21" t="n">
        <v>7</v>
      </c>
      <c r="P70" s="20"/>
      <c r="Q70" s="21"/>
      <c r="R70" s="20"/>
      <c r="S70" s="21"/>
      <c r="T70" s="24" t="n">
        <f aca="false">SUM(E70,G70+I70+K70+M70+Q70+O70+S70)</f>
        <v>24</v>
      </c>
    </row>
    <row r="71" customFormat="false" ht="16.5" hidden="false" customHeight="false" outlineLevel="0" collapsed="false">
      <c r="A71" s="17" t="n">
        <v>15</v>
      </c>
      <c r="B71" s="55" t="s">
        <v>123</v>
      </c>
      <c r="C71" s="19" t="s">
        <v>25</v>
      </c>
      <c r="D71" s="20" t="n">
        <v>70</v>
      </c>
      <c r="E71" s="21" t="n">
        <v>7</v>
      </c>
      <c r="F71" s="20"/>
      <c r="G71" s="21"/>
      <c r="H71" s="20" t="n">
        <v>73</v>
      </c>
      <c r="I71" s="21" t="n">
        <v>8</v>
      </c>
      <c r="J71" s="20" t="n">
        <v>73</v>
      </c>
      <c r="K71" s="21" t="n">
        <v>9</v>
      </c>
      <c r="L71" s="20"/>
      <c r="M71" s="21"/>
      <c r="N71" s="20"/>
      <c r="O71" s="21"/>
      <c r="P71" s="20"/>
      <c r="Q71" s="21"/>
      <c r="R71" s="20"/>
      <c r="S71" s="21"/>
      <c r="T71" s="24" t="n">
        <f aca="false">SUM(E71,G71+I71+K71+M71+Q71+O71+S71)</f>
        <v>24</v>
      </c>
    </row>
    <row r="72" customFormat="false" ht="16.5" hidden="false" customHeight="false" outlineLevel="0" collapsed="false">
      <c r="A72" s="17" t="n">
        <v>17</v>
      </c>
      <c r="B72" s="55" t="s">
        <v>110</v>
      </c>
      <c r="C72" s="19" t="s">
        <v>40</v>
      </c>
      <c r="D72" s="20"/>
      <c r="E72" s="21"/>
      <c r="F72" s="20" t="n">
        <v>145</v>
      </c>
      <c r="G72" s="21" t="n">
        <v>17.6</v>
      </c>
      <c r="H72" s="20"/>
      <c r="I72" s="21"/>
      <c r="J72" s="20"/>
      <c r="K72" s="21"/>
      <c r="L72" s="20"/>
      <c r="M72" s="21"/>
      <c r="N72" s="20"/>
      <c r="O72" s="21"/>
      <c r="P72" s="20"/>
      <c r="Q72" s="21"/>
      <c r="R72" s="20" t="n">
        <v>141</v>
      </c>
      <c r="S72" s="21" t="n">
        <v>6</v>
      </c>
      <c r="T72" s="24" t="n">
        <f aca="false">SUM(E72,G72+I72+K72+M72+Q72+O72+S72)</f>
        <v>23.6</v>
      </c>
    </row>
    <row r="73" customFormat="false" ht="16.5" hidden="false" customHeight="false" outlineLevel="0" collapsed="false">
      <c r="A73" s="17" t="n">
        <v>18</v>
      </c>
      <c r="B73" s="55" t="s">
        <v>136</v>
      </c>
      <c r="C73" s="19" t="s">
        <v>48</v>
      </c>
      <c r="D73" s="20"/>
      <c r="E73" s="21"/>
      <c r="F73" s="20"/>
      <c r="G73" s="21"/>
      <c r="H73" s="20"/>
      <c r="I73" s="21"/>
      <c r="J73" s="20"/>
      <c r="K73" s="21"/>
      <c r="L73" s="20" t="n">
        <v>78</v>
      </c>
      <c r="M73" s="21" t="n">
        <v>1.5</v>
      </c>
      <c r="N73" s="20" t="n">
        <v>70</v>
      </c>
      <c r="O73" s="21" t="n">
        <v>20</v>
      </c>
      <c r="P73" s="20"/>
      <c r="Q73" s="21"/>
      <c r="R73" s="20"/>
      <c r="S73" s="21"/>
      <c r="T73" s="24" t="n">
        <f aca="false">SUM(E73,G73+I73+K73+M73+Q73+O73+S73)</f>
        <v>21.5</v>
      </c>
    </row>
    <row r="74" customFormat="false" ht="16.5" hidden="false" customHeight="false" outlineLevel="0" collapsed="false">
      <c r="A74" s="17" t="n">
        <v>19</v>
      </c>
      <c r="B74" s="55" t="s">
        <v>131</v>
      </c>
      <c r="C74" s="19" t="s">
        <v>21</v>
      </c>
      <c r="D74" s="20"/>
      <c r="E74" s="21"/>
      <c r="F74" s="20"/>
      <c r="G74" s="21"/>
      <c r="H74" s="20"/>
      <c r="I74" s="21"/>
      <c r="J74" s="20"/>
      <c r="K74" s="21"/>
      <c r="L74" s="20"/>
      <c r="M74" s="21"/>
      <c r="N74" s="20" t="n">
        <v>72</v>
      </c>
      <c r="O74" s="21" t="n">
        <v>11.5</v>
      </c>
      <c r="P74" s="20" t="n">
        <v>73</v>
      </c>
      <c r="Q74" s="21" t="n">
        <v>9</v>
      </c>
      <c r="R74" s="20"/>
      <c r="S74" s="21"/>
      <c r="T74" s="24" t="n">
        <f aca="false">SUM(E74,G74+I74+K74+M74+Q74+O74+S74)</f>
        <v>20.5</v>
      </c>
    </row>
    <row r="75" customFormat="false" ht="16.5" hidden="false" customHeight="false" outlineLevel="0" collapsed="false">
      <c r="A75" s="17" t="n">
        <v>20</v>
      </c>
      <c r="B75" s="55" t="s">
        <v>144</v>
      </c>
      <c r="C75" s="19" t="s">
        <v>48</v>
      </c>
      <c r="D75" s="20" t="n">
        <v>68</v>
      </c>
      <c r="E75" s="21" t="n">
        <v>16</v>
      </c>
      <c r="F75" s="20"/>
      <c r="G75" s="21"/>
      <c r="H75" s="20"/>
      <c r="I75" s="21"/>
      <c r="J75" s="20" t="n">
        <v>76</v>
      </c>
      <c r="K75" s="21" t="n">
        <v>3</v>
      </c>
      <c r="L75" s="20"/>
      <c r="M75" s="21"/>
      <c r="N75" s="20"/>
      <c r="O75" s="21"/>
      <c r="P75" s="20"/>
      <c r="Q75" s="21"/>
      <c r="R75" s="20"/>
      <c r="S75" s="21"/>
      <c r="T75" s="24" t="n">
        <f aca="false">SUM(E75,G75+I75+K75+M75+Q75+O75+S75)</f>
        <v>19</v>
      </c>
    </row>
    <row r="76" customFormat="false" ht="16.5" hidden="false" customHeight="false" outlineLevel="0" collapsed="false">
      <c r="A76" s="17" t="n">
        <v>21</v>
      </c>
      <c r="B76" s="55" t="s">
        <v>109</v>
      </c>
      <c r="C76" s="19" t="s">
        <v>23</v>
      </c>
      <c r="D76" s="20"/>
      <c r="E76" s="21"/>
      <c r="F76" s="20"/>
      <c r="G76" s="21"/>
      <c r="H76" s="20"/>
      <c r="I76" s="21"/>
      <c r="J76" s="20"/>
      <c r="K76" s="21"/>
      <c r="L76" s="20"/>
      <c r="M76" s="21"/>
      <c r="N76" s="20"/>
      <c r="O76" s="21"/>
      <c r="P76" s="20" t="n">
        <v>71</v>
      </c>
      <c r="Q76" s="21" t="n">
        <v>18</v>
      </c>
      <c r="R76" s="20"/>
      <c r="S76" s="21"/>
      <c r="T76" s="24" t="n">
        <f aca="false">SUM(E76,G76+I76+K76+M76+Q76+O76+S76)</f>
        <v>18</v>
      </c>
    </row>
    <row r="77" customFormat="false" ht="16.5" hidden="false" customHeight="false" outlineLevel="0" collapsed="false">
      <c r="A77" s="17" t="n">
        <v>21</v>
      </c>
      <c r="B77" s="55" t="s">
        <v>124</v>
      </c>
      <c r="C77" s="19"/>
      <c r="D77" s="20"/>
      <c r="E77" s="21"/>
      <c r="F77" s="20"/>
      <c r="G77" s="21"/>
      <c r="H77" s="20"/>
      <c r="I77" s="21"/>
      <c r="J77" s="20"/>
      <c r="K77" s="21"/>
      <c r="L77" s="20" t="n">
        <v>72</v>
      </c>
      <c r="M77" s="21" t="n">
        <v>18</v>
      </c>
      <c r="N77" s="20"/>
      <c r="O77" s="21"/>
      <c r="P77" s="20"/>
      <c r="Q77" s="21"/>
      <c r="R77" s="20"/>
      <c r="S77" s="21"/>
      <c r="T77" s="24" t="n">
        <f aca="false">SUM(E77,G77+I77+K77+M77+Q77+O77+S77)</f>
        <v>18</v>
      </c>
    </row>
    <row r="78" customFormat="false" ht="16.5" hidden="false" customHeight="false" outlineLevel="0" collapsed="false">
      <c r="A78" s="17" t="n">
        <v>21</v>
      </c>
      <c r="B78" s="55" t="s">
        <v>119</v>
      </c>
      <c r="C78" s="19" t="s">
        <v>25</v>
      </c>
      <c r="D78" s="20"/>
      <c r="E78" s="21"/>
      <c r="F78" s="20"/>
      <c r="G78" s="21"/>
      <c r="H78" s="20"/>
      <c r="I78" s="21"/>
      <c r="J78" s="20" t="n">
        <v>71</v>
      </c>
      <c r="K78" s="21" t="n">
        <v>18</v>
      </c>
      <c r="L78" s="20"/>
      <c r="M78" s="21"/>
      <c r="N78" s="20"/>
      <c r="O78" s="21"/>
      <c r="P78" s="20"/>
      <c r="Q78" s="21"/>
      <c r="R78" s="20"/>
      <c r="S78" s="21"/>
      <c r="T78" s="24" t="n">
        <f aca="false">SUM(E78,G78+I78+K78+M78+Q78+O78+S78)</f>
        <v>18</v>
      </c>
    </row>
    <row r="79" customFormat="false" ht="16.5" hidden="false" customHeight="false" outlineLevel="0" collapsed="false">
      <c r="A79" s="17" t="n">
        <v>24</v>
      </c>
      <c r="B79" s="55" t="s">
        <v>125</v>
      </c>
      <c r="C79" s="19" t="s">
        <v>21</v>
      </c>
      <c r="D79" s="20"/>
      <c r="E79" s="21"/>
      <c r="F79" s="20" t="n">
        <v>153</v>
      </c>
      <c r="G79" s="21" t="n">
        <v>4.4</v>
      </c>
      <c r="H79" s="20"/>
      <c r="I79" s="21"/>
      <c r="J79" s="20" t="n">
        <v>72</v>
      </c>
      <c r="K79" s="21" t="n">
        <v>13</v>
      </c>
      <c r="L79" s="20"/>
      <c r="M79" s="21"/>
      <c r="N79" s="20"/>
      <c r="O79" s="21"/>
      <c r="P79" s="20"/>
      <c r="Q79" s="21"/>
      <c r="R79" s="20"/>
      <c r="S79" s="21"/>
      <c r="T79" s="24" t="n">
        <f aca="false">SUM(E79,G79+I79+K79+M79+Q79+O79+S79)</f>
        <v>17.4</v>
      </c>
    </row>
    <row r="80" customFormat="false" ht="16.5" hidden="false" customHeight="false" outlineLevel="0" collapsed="false">
      <c r="A80" s="17" t="n">
        <v>25</v>
      </c>
      <c r="B80" s="55" t="s">
        <v>129</v>
      </c>
      <c r="C80" s="19" t="s">
        <v>21</v>
      </c>
      <c r="D80" s="20"/>
      <c r="E80" s="21"/>
      <c r="F80" s="20" t="n">
        <v>154</v>
      </c>
      <c r="G80" s="21" t="n">
        <v>1.65</v>
      </c>
      <c r="H80" s="20"/>
      <c r="I80" s="21"/>
      <c r="J80" s="20"/>
      <c r="K80" s="21"/>
      <c r="L80" s="20" t="n">
        <v>78</v>
      </c>
      <c r="M80" s="21" t="n">
        <v>1.5</v>
      </c>
      <c r="N80" s="20"/>
      <c r="O80" s="21"/>
      <c r="P80" s="20" t="n">
        <v>72</v>
      </c>
      <c r="Q80" s="21" t="n">
        <v>13</v>
      </c>
      <c r="R80" s="20"/>
      <c r="S80" s="21"/>
      <c r="T80" s="24" t="n">
        <f aca="false">SUM(E80,G80+I80+K80+M80+Q80+O80+S80)</f>
        <v>16.15</v>
      </c>
    </row>
    <row r="81" customFormat="false" ht="16.5" hidden="false" customHeight="false" outlineLevel="0" collapsed="false">
      <c r="A81" s="17" t="n">
        <v>26</v>
      </c>
      <c r="B81" s="55" t="s">
        <v>145</v>
      </c>
      <c r="C81" s="19" t="s">
        <v>21</v>
      </c>
      <c r="D81" s="20" t="n">
        <v>72</v>
      </c>
      <c r="E81" s="21" t="n">
        <v>1</v>
      </c>
      <c r="F81" s="20" t="n">
        <v>152</v>
      </c>
      <c r="G81" s="21" t="n">
        <v>6.6</v>
      </c>
      <c r="H81" s="20" t="n">
        <v>73</v>
      </c>
      <c r="I81" s="21" t="n">
        <v>8</v>
      </c>
      <c r="J81" s="20"/>
      <c r="K81" s="21"/>
      <c r="L81" s="20"/>
      <c r="M81" s="21"/>
      <c r="N81" s="20"/>
      <c r="O81" s="21"/>
      <c r="P81" s="20"/>
      <c r="Q81" s="21"/>
      <c r="R81" s="20"/>
      <c r="S81" s="21"/>
      <c r="T81" s="24" t="n">
        <f aca="false">SUM(E81,G81+I81+K81+M81+Q81+O81+S81)</f>
        <v>15.6</v>
      </c>
    </row>
    <row r="82" customFormat="false" ht="16.5" hidden="false" customHeight="false" outlineLevel="0" collapsed="false">
      <c r="A82" s="17" t="n">
        <v>27</v>
      </c>
      <c r="B82" s="55" t="s">
        <v>127</v>
      </c>
      <c r="C82" s="19" t="s">
        <v>25</v>
      </c>
      <c r="D82" s="20" t="n">
        <v>69</v>
      </c>
      <c r="E82" s="21" t="n">
        <v>13</v>
      </c>
      <c r="F82" s="20"/>
      <c r="G82" s="21"/>
      <c r="H82" s="20"/>
      <c r="I82" s="21"/>
      <c r="J82" s="20"/>
      <c r="K82" s="21"/>
      <c r="L82" s="20"/>
      <c r="M82" s="21"/>
      <c r="N82" s="20"/>
      <c r="O82" s="21"/>
      <c r="P82" s="20"/>
      <c r="Q82" s="21"/>
      <c r="R82" s="20"/>
      <c r="S82" s="21"/>
      <c r="T82" s="24" t="n">
        <f aca="false">SUM(E82,G82+I82+K82+M82+Q82+O82+S82)</f>
        <v>13</v>
      </c>
    </row>
    <row r="83" customFormat="false" ht="16.5" hidden="false" customHeight="false" outlineLevel="0" collapsed="false">
      <c r="A83" s="17" t="n">
        <v>28</v>
      </c>
      <c r="B83" s="55" t="s">
        <v>121</v>
      </c>
      <c r="C83" s="19" t="s">
        <v>25</v>
      </c>
      <c r="D83" s="20"/>
      <c r="E83" s="21"/>
      <c r="F83" s="20" t="n">
        <v>151</v>
      </c>
      <c r="G83" s="21" t="n">
        <v>8.8</v>
      </c>
      <c r="H83" s="20"/>
      <c r="I83" s="21"/>
      <c r="J83" s="20"/>
      <c r="K83" s="21"/>
      <c r="L83" s="20"/>
      <c r="M83" s="21"/>
      <c r="N83" s="20"/>
      <c r="O83" s="21"/>
      <c r="P83" s="20" t="n">
        <v>76</v>
      </c>
      <c r="Q83" s="21" t="n">
        <v>0.6</v>
      </c>
      <c r="R83" s="20"/>
      <c r="S83" s="21"/>
      <c r="T83" s="24" t="n">
        <f aca="false">SUM(E83,G83+I83+K83+M83+Q83+O83+S83)</f>
        <v>9.4</v>
      </c>
    </row>
    <row r="84" customFormat="false" ht="16.5" hidden="false" customHeight="false" outlineLevel="0" collapsed="false">
      <c r="A84" s="17" t="n">
        <v>29</v>
      </c>
      <c r="B84" s="55" t="s">
        <v>138</v>
      </c>
      <c r="C84" s="19" t="s">
        <v>48</v>
      </c>
      <c r="D84" s="20"/>
      <c r="E84" s="21"/>
      <c r="F84" s="20"/>
      <c r="G84" s="21"/>
      <c r="H84" s="20" t="n">
        <v>73</v>
      </c>
      <c r="I84" s="21" t="n">
        <v>8</v>
      </c>
      <c r="J84" s="20"/>
      <c r="K84" s="21"/>
      <c r="L84" s="20"/>
      <c r="M84" s="21"/>
      <c r="N84" s="20"/>
      <c r="O84" s="21"/>
      <c r="P84" s="20"/>
      <c r="Q84" s="21"/>
      <c r="R84" s="20"/>
      <c r="S84" s="21"/>
      <c r="T84" s="24" t="n">
        <f aca="false">SUM(E84,G84+I84+K84+M84+Q84+O84+S84)</f>
        <v>8</v>
      </c>
    </row>
    <row r="85" customFormat="false" ht="16.5" hidden="false" customHeight="false" outlineLevel="0" collapsed="false">
      <c r="A85" s="17" t="n">
        <v>30</v>
      </c>
      <c r="B85" s="55" t="s">
        <v>146</v>
      </c>
      <c r="C85" s="19" t="s">
        <v>48</v>
      </c>
      <c r="D85" s="20"/>
      <c r="E85" s="21"/>
      <c r="F85" s="20"/>
      <c r="G85" s="21"/>
      <c r="H85" s="20"/>
      <c r="I85" s="21"/>
      <c r="J85" s="20"/>
      <c r="K85" s="21"/>
      <c r="L85" s="20"/>
      <c r="M85" s="21"/>
      <c r="N85" s="20" t="n">
        <v>73</v>
      </c>
      <c r="O85" s="21" t="n">
        <v>7</v>
      </c>
      <c r="P85" s="20"/>
      <c r="Q85" s="21"/>
      <c r="R85" s="20"/>
      <c r="S85" s="21"/>
      <c r="T85" s="24" t="n">
        <f aca="false">SUM(E85,G85+I85+K85+M85+Q85+O85+S85)</f>
        <v>7</v>
      </c>
    </row>
    <row r="86" customFormat="false" ht="16.5" hidden="false" customHeight="false" outlineLevel="0" collapsed="false">
      <c r="A86" s="17" t="n">
        <v>30</v>
      </c>
      <c r="B86" s="55" t="s">
        <v>120</v>
      </c>
      <c r="C86" s="19" t="s">
        <v>38</v>
      </c>
      <c r="D86" s="20" t="n">
        <v>70</v>
      </c>
      <c r="E86" s="21" t="n">
        <v>7</v>
      </c>
      <c r="F86" s="20"/>
      <c r="G86" s="21"/>
      <c r="H86" s="20"/>
      <c r="I86" s="21"/>
      <c r="J86" s="20"/>
      <c r="K86" s="21"/>
      <c r="L86" s="20"/>
      <c r="M86" s="21"/>
      <c r="N86" s="20"/>
      <c r="O86" s="21"/>
      <c r="P86" s="20"/>
      <c r="Q86" s="21"/>
      <c r="R86" s="20"/>
      <c r="S86" s="21"/>
      <c r="T86" s="24" t="n">
        <f aca="false">SUM(E86,G86+I86+K86+M86+Q86+O86+S86)</f>
        <v>7</v>
      </c>
    </row>
    <row r="87" customFormat="false" ht="16.5" hidden="false" customHeight="false" outlineLevel="0" collapsed="false">
      <c r="A87" s="17" t="n">
        <v>30</v>
      </c>
      <c r="B87" s="55" t="s">
        <v>147</v>
      </c>
      <c r="C87" s="19" t="s">
        <v>25</v>
      </c>
      <c r="D87" s="20" t="n">
        <v>70</v>
      </c>
      <c r="E87" s="21" t="n">
        <v>7</v>
      </c>
      <c r="F87" s="20"/>
      <c r="G87" s="21"/>
      <c r="H87" s="20"/>
      <c r="I87" s="21"/>
      <c r="J87" s="20"/>
      <c r="K87" s="21"/>
      <c r="L87" s="20"/>
      <c r="M87" s="21"/>
      <c r="N87" s="20"/>
      <c r="O87" s="21"/>
      <c r="P87" s="20"/>
      <c r="Q87" s="21"/>
      <c r="R87" s="20"/>
      <c r="S87" s="21"/>
      <c r="T87" s="24" t="n">
        <f aca="false">SUM(E87,G87+I87+K87+M87+Q87+O87+S87)</f>
        <v>7</v>
      </c>
    </row>
    <row r="88" customFormat="false" ht="16.5" hidden="false" customHeight="false" outlineLevel="0" collapsed="false">
      <c r="A88" s="17" t="n">
        <v>33</v>
      </c>
      <c r="B88" s="57" t="s">
        <v>148</v>
      </c>
      <c r="C88" s="19" t="s">
        <v>149</v>
      </c>
      <c r="D88" s="20"/>
      <c r="E88" s="21"/>
      <c r="F88" s="20"/>
      <c r="G88" s="21"/>
      <c r="H88" s="20"/>
      <c r="I88" s="21"/>
      <c r="J88" s="20"/>
      <c r="K88" s="21"/>
      <c r="L88" s="20"/>
      <c r="M88" s="21"/>
      <c r="N88" s="20"/>
      <c r="O88" s="21"/>
      <c r="P88" s="20"/>
      <c r="Q88" s="21"/>
      <c r="R88" s="20" t="n">
        <v>141</v>
      </c>
      <c r="S88" s="21" t="n">
        <v>6</v>
      </c>
      <c r="T88" s="24" t="n">
        <f aca="false">SUM(E88,G88+I88+K88+M88+Q88+O88+S88)</f>
        <v>6</v>
      </c>
    </row>
    <row r="89" customFormat="false" ht="16.5" hidden="false" customHeight="false" outlineLevel="0" collapsed="false">
      <c r="A89" s="17" t="n">
        <v>33</v>
      </c>
      <c r="B89" s="55" t="s">
        <v>132</v>
      </c>
      <c r="C89" s="19" t="s">
        <v>23</v>
      </c>
      <c r="D89" s="20"/>
      <c r="E89" s="21"/>
      <c r="F89" s="20"/>
      <c r="G89" s="21"/>
      <c r="H89" s="20"/>
      <c r="I89" s="21"/>
      <c r="J89" s="20"/>
      <c r="K89" s="21"/>
      <c r="L89" s="20"/>
      <c r="M89" s="21"/>
      <c r="N89" s="20"/>
      <c r="O89" s="21"/>
      <c r="P89" s="20" t="n">
        <v>74</v>
      </c>
      <c r="Q89" s="21" t="n">
        <v>6</v>
      </c>
      <c r="R89" s="20"/>
      <c r="S89" s="21"/>
      <c r="T89" s="24" t="n">
        <f aca="false">SUM(E89,G89+I89+K89+M89+Q89+O89+S89)</f>
        <v>6</v>
      </c>
    </row>
    <row r="90" customFormat="false" ht="16.5" hidden="false" customHeight="false" outlineLevel="0" collapsed="false">
      <c r="A90" s="17" t="n">
        <v>35</v>
      </c>
      <c r="B90" s="55" t="s">
        <v>150</v>
      </c>
      <c r="C90" s="19" t="s">
        <v>48</v>
      </c>
      <c r="D90" s="20"/>
      <c r="E90" s="21"/>
      <c r="F90" s="20"/>
      <c r="G90" s="21"/>
      <c r="H90" s="20"/>
      <c r="I90" s="21"/>
      <c r="J90" s="20"/>
      <c r="K90" s="21"/>
      <c r="L90" s="20" t="n">
        <v>77</v>
      </c>
      <c r="M90" s="21" t="n">
        <v>4</v>
      </c>
      <c r="N90" s="20"/>
      <c r="O90" s="21"/>
      <c r="P90" s="20"/>
      <c r="Q90" s="21"/>
      <c r="R90" s="20" t="n">
        <v>144</v>
      </c>
      <c r="S90" s="21" t="n">
        <v>1.2</v>
      </c>
      <c r="T90" s="24" t="n">
        <f aca="false">SUM(E90,G90+I90+K90+M90+Q90+O90+S90)</f>
        <v>5.2</v>
      </c>
    </row>
    <row r="91" customFormat="false" ht="16.5" hidden="false" customHeight="false" outlineLevel="0" collapsed="false">
      <c r="A91" s="17" t="n">
        <v>36</v>
      </c>
      <c r="B91" s="55" t="s">
        <v>151</v>
      </c>
      <c r="C91" s="19" t="s">
        <v>48</v>
      </c>
      <c r="D91" s="20"/>
      <c r="E91" s="21"/>
      <c r="F91" s="20"/>
      <c r="G91" s="21"/>
      <c r="H91" s="20"/>
      <c r="I91" s="21"/>
      <c r="J91" s="20"/>
      <c r="K91" s="21"/>
      <c r="L91" s="20"/>
      <c r="M91" s="21"/>
      <c r="N91" s="20"/>
      <c r="O91" s="21"/>
      <c r="P91" s="20" t="n">
        <v>75</v>
      </c>
      <c r="Q91" s="21" t="n">
        <v>4</v>
      </c>
      <c r="R91" s="20"/>
      <c r="S91" s="21"/>
      <c r="T91" s="24" t="n">
        <f aca="false">SUM(E91,G91+I91+K91+M91+Q91+O91+S91)</f>
        <v>4</v>
      </c>
    </row>
    <row r="92" customFormat="false" ht="16.5" hidden="false" customHeight="false" outlineLevel="0" collapsed="false">
      <c r="A92" s="17" t="n">
        <v>37</v>
      </c>
      <c r="B92" s="57" t="s">
        <v>113</v>
      </c>
      <c r="C92" s="19" t="s">
        <v>19</v>
      </c>
      <c r="D92" s="20"/>
      <c r="E92" s="21"/>
      <c r="F92" s="20"/>
      <c r="G92" s="21"/>
      <c r="H92" s="20"/>
      <c r="I92" s="21"/>
      <c r="J92" s="20" t="n">
        <v>77</v>
      </c>
      <c r="K92" s="21" t="n">
        <v>0.5</v>
      </c>
      <c r="L92" s="20"/>
      <c r="M92" s="21"/>
      <c r="N92" s="20" t="n">
        <v>76</v>
      </c>
      <c r="O92" s="21" t="n">
        <v>1.5</v>
      </c>
      <c r="P92" s="20"/>
      <c r="Q92" s="21"/>
      <c r="R92" s="20"/>
      <c r="S92" s="21"/>
      <c r="T92" s="24" t="n">
        <f aca="false">SUM(E92,G92+I92+K92+M92+Q92+O92+S92)</f>
        <v>2</v>
      </c>
    </row>
    <row r="93" customFormat="false" ht="16.5" hidden="false" customHeight="false" outlineLevel="0" collapsed="false">
      <c r="A93" s="17" t="n">
        <v>38</v>
      </c>
      <c r="B93" s="55" t="s">
        <v>118</v>
      </c>
      <c r="C93" s="19" t="s">
        <v>23</v>
      </c>
      <c r="D93" s="20"/>
      <c r="E93" s="21"/>
      <c r="F93" s="20" t="n">
        <v>154</v>
      </c>
      <c r="G93" s="21" t="n">
        <v>1.65</v>
      </c>
      <c r="H93" s="20"/>
      <c r="I93" s="21"/>
      <c r="J93" s="20"/>
      <c r="K93" s="21"/>
      <c r="L93" s="20"/>
      <c r="M93" s="21"/>
      <c r="N93" s="20"/>
      <c r="O93" s="21"/>
      <c r="P93" s="20"/>
      <c r="Q93" s="21"/>
      <c r="R93" s="20"/>
      <c r="S93" s="21"/>
      <c r="T93" s="24" t="n">
        <f aca="false">SUM(E93,G93+I93+K93+M93+Q93+O93+S93)</f>
        <v>1.65</v>
      </c>
    </row>
    <row r="94" customFormat="false" ht="16.5" hidden="false" customHeight="false" outlineLevel="0" collapsed="false">
      <c r="A94" s="17" t="n">
        <v>39</v>
      </c>
      <c r="B94" s="57" t="s">
        <v>152</v>
      </c>
      <c r="C94" s="19" t="s">
        <v>48</v>
      </c>
      <c r="D94" s="20"/>
      <c r="E94" s="21"/>
      <c r="F94" s="20"/>
      <c r="G94" s="21"/>
      <c r="H94" s="20" t="n">
        <v>75</v>
      </c>
      <c r="I94" s="21" t="n">
        <v>1.5</v>
      </c>
      <c r="J94" s="20"/>
      <c r="K94" s="21"/>
      <c r="L94" s="20"/>
      <c r="M94" s="21"/>
      <c r="N94" s="20"/>
      <c r="O94" s="21"/>
      <c r="P94" s="20"/>
      <c r="Q94" s="21"/>
      <c r="R94" s="20"/>
      <c r="S94" s="21"/>
      <c r="T94" s="24" t="n">
        <f aca="false">SUM(E94,G94+I94+K94+M94+Q94+O94+S94)</f>
        <v>1.5</v>
      </c>
    </row>
    <row r="95" customFormat="false" ht="16.5" hidden="false" customHeight="false" outlineLevel="0" collapsed="false">
      <c r="A95" s="17" t="n">
        <v>39</v>
      </c>
      <c r="B95" s="55" t="s">
        <v>153</v>
      </c>
      <c r="C95" s="19" t="s">
        <v>25</v>
      </c>
      <c r="D95" s="20"/>
      <c r="E95" s="21"/>
      <c r="F95" s="20"/>
      <c r="G95" s="21"/>
      <c r="H95" s="20" t="n">
        <v>75</v>
      </c>
      <c r="I95" s="21" t="n">
        <v>1.5</v>
      </c>
      <c r="J95" s="20"/>
      <c r="K95" s="21"/>
      <c r="L95" s="20"/>
      <c r="M95" s="21"/>
      <c r="N95" s="20"/>
      <c r="O95" s="21"/>
      <c r="P95" s="20"/>
      <c r="Q95" s="21"/>
      <c r="R95" s="20"/>
      <c r="S95" s="21"/>
      <c r="T95" s="24" t="n">
        <f aca="false">SUM(E95,G95+I95+K95+M95+Q95+O95+S95)</f>
        <v>1.5</v>
      </c>
    </row>
    <row r="96" customFormat="false" ht="16.5" hidden="false" customHeight="false" outlineLevel="0" collapsed="false">
      <c r="A96" s="17" t="n">
        <v>41</v>
      </c>
      <c r="B96" s="55" t="s">
        <v>154</v>
      </c>
      <c r="C96" s="19" t="s">
        <v>19</v>
      </c>
      <c r="D96" s="20"/>
      <c r="E96" s="21"/>
      <c r="F96" s="20"/>
      <c r="G96" s="21"/>
      <c r="H96" s="20"/>
      <c r="I96" s="21"/>
      <c r="J96" s="20"/>
      <c r="K96" s="21"/>
      <c r="L96" s="20"/>
      <c r="M96" s="21"/>
      <c r="N96" s="20"/>
      <c r="O96" s="21"/>
      <c r="P96" s="20"/>
      <c r="Q96" s="21"/>
      <c r="R96" s="20" t="n">
        <v>144</v>
      </c>
      <c r="S96" s="21" t="n">
        <v>1.2</v>
      </c>
      <c r="T96" s="24" t="n">
        <f aca="false">SUM(E96,G96+I96+K96+M96+Q96+O96+S96)</f>
        <v>1.2</v>
      </c>
    </row>
    <row r="97" customFormat="false" ht="16.5" hidden="false" customHeight="false" outlineLevel="0" collapsed="false">
      <c r="A97" s="17" t="n">
        <v>42</v>
      </c>
      <c r="B97" s="34" t="s">
        <v>114</v>
      </c>
      <c r="C97" s="19" t="s">
        <v>40</v>
      </c>
      <c r="D97" s="20"/>
      <c r="E97" s="21"/>
      <c r="F97" s="20"/>
      <c r="G97" s="21"/>
      <c r="H97" s="20"/>
      <c r="I97" s="21"/>
      <c r="J97" s="20"/>
      <c r="K97" s="21"/>
      <c r="L97" s="20"/>
      <c r="M97" s="21"/>
      <c r="N97" s="20"/>
      <c r="O97" s="21"/>
      <c r="P97" s="20" t="n">
        <v>76</v>
      </c>
      <c r="Q97" s="21" t="n">
        <v>0.6</v>
      </c>
      <c r="R97" s="20"/>
      <c r="S97" s="21"/>
      <c r="T97" s="24" t="n">
        <f aca="false">SUM(E97,G97+I97+K97+M97+Q97+O97+S97)</f>
        <v>0.6</v>
      </c>
    </row>
    <row r="98" customFormat="false" ht="16.5" hidden="false" customHeight="false" outlineLevel="0" collapsed="false">
      <c r="A98" s="17" t="n">
        <v>42</v>
      </c>
      <c r="B98" s="55" t="s">
        <v>155</v>
      </c>
      <c r="C98" s="19" t="s">
        <v>21</v>
      </c>
      <c r="D98" s="20"/>
      <c r="E98" s="21"/>
      <c r="F98" s="20"/>
      <c r="G98" s="21"/>
      <c r="H98" s="20"/>
      <c r="I98" s="21"/>
      <c r="J98" s="20"/>
      <c r="K98" s="21"/>
      <c r="L98" s="20"/>
      <c r="M98" s="21"/>
      <c r="N98" s="20"/>
      <c r="O98" s="21"/>
      <c r="P98" s="20" t="n">
        <v>76</v>
      </c>
      <c r="Q98" s="21" t="n">
        <v>0.6</v>
      </c>
      <c r="R98" s="20"/>
      <c r="S98" s="21"/>
      <c r="T98" s="24" t="n">
        <f aca="false">SUM(E98,G98+I98+K98+M98+Q98+O98+S98)</f>
        <v>0.6</v>
      </c>
    </row>
    <row r="99" customFormat="false" ht="16.5" hidden="false" customHeight="false" outlineLevel="0" collapsed="false">
      <c r="C99" s="60"/>
      <c r="E99" s="29" t="n">
        <f aca="false">SUM(E56:E98)</f>
        <v>105</v>
      </c>
      <c r="G99" s="29" t="n">
        <f aca="false">SUM(G56:G98)</f>
        <v>115.5</v>
      </c>
      <c r="I99" s="29" t="n">
        <f aca="false">SUM(I56:I98)</f>
        <v>105</v>
      </c>
      <c r="K99" s="29" t="n">
        <f aca="false">SUM(K56:K98)</f>
        <v>105</v>
      </c>
      <c r="M99" s="29" t="n">
        <f aca="false">SUM(M56:M98)</f>
        <v>105</v>
      </c>
      <c r="O99" s="29" t="n">
        <f aca="false">SUM(O56:O98)</f>
        <v>105</v>
      </c>
      <c r="Q99" s="29" t="n">
        <f aca="false">SUM(Q56:Q98)</f>
        <v>105</v>
      </c>
      <c r="S99" s="29" t="n">
        <f aca="false">SUM(S56:S98)</f>
        <v>126</v>
      </c>
      <c r="T99" s="29" t="n">
        <f aca="false">SUM(T56:T98)</f>
        <v>871.5</v>
      </c>
      <c r="U99" s="30" t="n">
        <f aca="false">SUM(A99:S99)</f>
        <v>871.5</v>
      </c>
    </row>
    <row r="101" customFormat="false" ht="17.25" hidden="false" customHeight="false" outlineLevel="0" collapsed="false"/>
    <row r="102" customFormat="false" ht="23.25" hidden="false" customHeight="false" outlineLevel="0" collapsed="false">
      <c r="A102" s="53" t="s">
        <v>0</v>
      </c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</row>
    <row r="103" customFormat="false" ht="24" hidden="false" customHeight="false" outlineLevel="0" collapsed="false">
      <c r="A103" s="54" t="s">
        <v>1</v>
      </c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</row>
    <row r="104" customFormat="false" ht="17.25" hidden="false" customHeight="false" outlineLevel="0" collapsed="false"/>
    <row r="105" customFormat="false" ht="20.25" hidden="false" customHeight="false" outlineLevel="0" collapsed="false">
      <c r="A105" s="4" t="s">
        <v>2</v>
      </c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</row>
    <row r="106" customFormat="false" ht="17.25" hidden="false" customHeight="false" outlineLevel="0" collapsed="false"/>
    <row r="107" customFormat="false" ht="20.25" hidden="false" customHeight="false" outlineLevel="0" collapsed="false">
      <c r="A107" s="5" t="s">
        <v>156</v>
      </c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</row>
    <row r="108" customFormat="false" ht="17.25" hidden="false" customHeight="false" outlineLevel="0" collapsed="false"/>
    <row r="109" customFormat="false" ht="16.5" hidden="false" customHeight="true" outlineLevel="0" collapsed="false">
      <c r="A109" s="6" t="s">
        <v>4</v>
      </c>
      <c r="B109" s="6" t="s">
        <v>5</v>
      </c>
      <c r="C109" s="6" t="s">
        <v>60</v>
      </c>
      <c r="D109" s="8" t="str">
        <f aca="false">Juveniles!D8</f>
        <v>Necochea Golf Club</v>
      </c>
      <c r="E109" s="8"/>
      <c r="F109" s="8" t="str">
        <f aca="false">Juveniles!F8</f>
        <v>Sierra de los Padres Golf Club</v>
      </c>
      <c r="G109" s="8"/>
      <c r="H109" s="8" t="str">
        <f aca="false">Juveniles!H8</f>
        <v>Golf Chascomús Country Club</v>
      </c>
      <c r="I109" s="8"/>
      <c r="J109" s="8" t="str">
        <f aca="false">Juveniles!J8</f>
        <v>Valle Escondido  Club de Golf</v>
      </c>
      <c r="K109" s="8"/>
      <c r="L109" s="65" t="str">
        <f aca="false">Juveniles!L8</f>
        <v>Cariló Golf Club</v>
      </c>
      <c r="M109" s="65"/>
      <c r="N109" s="65" t="str">
        <f aca="false">Juveniles!N8</f>
        <v>Tandil Golf Club</v>
      </c>
      <c r="O109" s="65"/>
      <c r="P109" s="65" t="str">
        <f aca="false">Juveniles!P8</f>
        <v>Miramar Links</v>
      </c>
      <c r="Q109" s="65"/>
      <c r="R109" s="10" t="s">
        <v>14</v>
      </c>
      <c r="S109" s="10"/>
    </row>
    <row r="110" customFormat="false" ht="17.25" hidden="false" customHeight="false" outlineLevel="0" collapsed="false">
      <c r="A110" s="6"/>
      <c r="B110" s="6"/>
      <c r="C110" s="6"/>
      <c r="D110" s="8"/>
      <c r="E110" s="8"/>
      <c r="F110" s="8"/>
      <c r="G110" s="8"/>
      <c r="H110" s="8"/>
      <c r="I110" s="8"/>
      <c r="J110" s="8"/>
      <c r="K110" s="8"/>
      <c r="L110" s="65"/>
      <c r="M110" s="65"/>
      <c r="N110" s="65"/>
      <c r="O110" s="65"/>
      <c r="P110" s="65"/>
      <c r="Q110" s="65"/>
      <c r="R110" s="10"/>
      <c r="S110" s="10"/>
    </row>
    <row r="111" customFormat="false" ht="17.25" hidden="false" customHeight="false" outlineLevel="0" collapsed="false">
      <c r="A111" s="48"/>
      <c r="B111" s="48"/>
      <c r="C111" s="49"/>
      <c r="D111" s="50" t="s">
        <v>15</v>
      </c>
      <c r="E111" s="51" t="s">
        <v>16</v>
      </c>
      <c r="F111" s="50" t="s">
        <v>15</v>
      </c>
      <c r="G111" s="51" t="s">
        <v>16</v>
      </c>
      <c r="H111" s="50" t="s">
        <v>15</v>
      </c>
      <c r="I111" s="51" t="s">
        <v>16</v>
      </c>
      <c r="J111" s="50" t="s">
        <v>15</v>
      </c>
      <c r="K111" s="51" t="s">
        <v>16</v>
      </c>
      <c r="L111" s="50" t="s">
        <v>15</v>
      </c>
      <c r="M111" s="51" t="s">
        <v>16</v>
      </c>
      <c r="N111" s="50" t="s">
        <v>15</v>
      </c>
      <c r="O111" s="51" t="s">
        <v>16</v>
      </c>
      <c r="P111" s="50" t="s">
        <v>15</v>
      </c>
      <c r="Q111" s="51" t="s">
        <v>16</v>
      </c>
      <c r="R111" s="50" t="s">
        <v>15</v>
      </c>
      <c r="S111" s="51" t="s">
        <v>16</v>
      </c>
      <c r="T111" s="15" t="s">
        <v>17</v>
      </c>
    </row>
    <row r="112" customFormat="false" ht="16.5" hidden="false" customHeight="false" outlineLevel="0" collapsed="false">
      <c r="A112" s="17" t="n">
        <v>1</v>
      </c>
      <c r="B112" s="55" t="s">
        <v>157</v>
      </c>
      <c r="C112" s="19" t="s">
        <v>40</v>
      </c>
      <c r="D112" s="20" t="n">
        <v>83</v>
      </c>
      <c r="E112" s="21" t="n">
        <v>25</v>
      </c>
      <c r="F112" s="20" t="n">
        <v>187</v>
      </c>
      <c r="G112" s="23" t="n">
        <v>27.5</v>
      </c>
      <c r="H112" s="20"/>
      <c r="I112" s="21"/>
      <c r="J112" s="20" t="n">
        <v>95</v>
      </c>
      <c r="K112" s="56"/>
      <c r="L112" s="20" t="n">
        <v>96</v>
      </c>
      <c r="M112" s="21" t="n">
        <v>25</v>
      </c>
      <c r="N112" s="20" t="n">
        <v>85</v>
      </c>
      <c r="O112" s="21" t="n">
        <v>25</v>
      </c>
      <c r="P112" s="20" t="n">
        <v>86</v>
      </c>
      <c r="Q112" s="21" t="n">
        <v>20</v>
      </c>
      <c r="R112" s="20" t="n">
        <v>177</v>
      </c>
      <c r="S112" s="23" t="n">
        <v>21.6</v>
      </c>
      <c r="T112" s="24" t="n">
        <f aca="false">SUM(E112,G112+I112+K112+M112+Q112+O112+S112)</f>
        <v>144.1</v>
      </c>
      <c r="Y112" s="16" t="n">
        <v>0.1</v>
      </c>
      <c r="AA112" s="16" t="n">
        <v>0.2</v>
      </c>
    </row>
    <row r="113" customFormat="false" ht="16.5" hidden="false" customHeight="false" outlineLevel="0" collapsed="false">
      <c r="A113" s="17" t="n">
        <v>2</v>
      </c>
      <c r="B113" s="55" t="s">
        <v>158</v>
      </c>
      <c r="C113" s="19" t="s">
        <v>21</v>
      </c>
      <c r="D113" s="20" t="n">
        <v>91</v>
      </c>
      <c r="E113" s="21" t="n">
        <v>20</v>
      </c>
      <c r="F113" s="20" t="n">
        <v>196</v>
      </c>
      <c r="G113" s="21" t="n">
        <v>22</v>
      </c>
      <c r="H113" s="20" t="n">
        <v>98</v>
      </c>
      <c r="I113" s="21" t="n">
        <v>20</v>
      </c>
      <c r="J113" s="20" t="n">
        <v>91</v>
      </c>
      <c r="K113" s="21" t="n">
        <v>25</v>
      </c>
      <c r="L113" s="20" t="n">
        <v>100</v>
      </c>
      <c r="M113" s="56"/>
      <c r="N113" s="20" t="n">
        <v>94</v>
      </c>
      <c r="O113" s="21" t="n">
        <v>16</v>
      </c>
      <c r="P113" s="20" t="n">
        <v>91</v>
      </c>
      <c r="Q113" s="56"/>
      <c r="R113" s="20" t="n">
        <v>166</v>
      </c>
      <c r="S113" s="21" t="n">
        <v>30</v>
      </c>
      <c r="T113" s="24" t="n">
        <f aca="false">SUM(E113,G113+I113+K113+M113+Q113+O113+S113)</f>
        <v>133</v>
      </c>
      <c r="W113" s="21" t="n">
        <v>25</v>
      </c>
      <c r="Y113" s="23" t="n">
        <v>27.5</v>
      </c>
      <c r="AA113" s="23" t="n">
        <v>30</v>
      </c>
    </row>
    <row r="114" customFormat="false" ht="16.5" hidden="false" customHeight="false" outlineLevel="0" collapsed="false">
      <c r="A114" s="17" t="n">
        <v>3</v>
      </c>
      <c r="B114" s="55" t="s">
        <v>159</v>
      </c>
      <c r="C114" s="19" t="s">
        <v>21</v>
      </c>
      <c r="D114" s="20" t="n">
        <v>94</v>
      </c>
      <c r="E114" s="21" t="n">
        <v>10</v>
      </c>
      <c r="F114" s="20" t="n">
        <v>197</v>
      </c>
      <c r="G114" s="21" t="n">
        <v>17.6</v>
      </c>
      <c r="H114" s="20" t="n">
        <v>96</v>
      </c>
      <c r="I114" s="21" t="n">
        <v>25</v>
      </c>
      <c r="J114" s="20" t="n">
        <v>94</v>
      </c>
      <c r="K114" s="21" t="n">
        <v>20</v>
      </c>
      <c r="L114" s="20"/>
      <c r="M114" s="21"/>
      <c r="N114" s="20" t="n">
        <v>99</v>
      </c>
      <c r="O114" s="21" t="n">
        <v>10</v>
      </c>
      <c r="P114" s="20"/>
      <c r="Q114" s="21"/>
      <c r="R114" s="20" t="n">
        <v>177</v>
      </c>
      <c r="S114" s="21" t="n">
        <v>21.6</v>
      </c>
      <c r="T114" s="24" t="n">
        <f aca="false">SUM(E114,G114+I114+K114+M114+Q114+O114+S114)</f>
        <v>104.2</v>
      </c>
      <c r="W114" s="21" t="n">
        <v>20</v>
      </c>
      <c r="Y114" s="21" t="n">
        <v>22</v>
      </c>
      <c r="AA114" s="21" t="n">
        <v>24</v>
      </c>
    </row>
    <row r="115" customFormat="false" ht="16.5" hidden="false" customHeight="false" outlineLevel="0" collapsed="false">
      <c r="A115" s="17" t="n">
        <v>4</v>
      </c>
      <c r="B115" s="55" t="s">
        <v>160</v>
      </c>
      <c r="C115" s="19" t="s">
        <v>48</v>
      </c>
      <c r="D115" s="20" t="n">
        <v>93</v>
      </c>
      <c r="E115" s="21" t="n">
        <v>14.5</v>
      </c>
      <c r="F115" s="20"/>
      <c r="G115" s="21"/>
      <c r="H115" s="20" t="n">
        <v>104</v>
      </c>
      <c r="I115" s="21" t="n">
        <v>16</v>
      </c>
      <c r="J115" s="20" t="n">
        <v>96</v>
      </c>
      <c r="K115" s="21" t="n">
        <v>13</v>
      </c>
      <c r="L115" s="20" t="n">
        <v>97</v>
      </c>
      <c r="M115" s="21" t="n">
        <v>20</v>
      </c>
      <c r="N115" s="20" t="n">
        <v>87</v>
      </c>
      <c r="O115" s="21" t="n">
        <v>20</v>
      </c>
      <c r="P115" s="20" t="n">
        <v>95</v>
      </c>
      <c r="Q115" s="56"/>
      <c r="R115" s="20" t="n">
        <v>186</v>
      </c>
      <c r="S115" s="21" t="n">
        <v>10.8</v>
      </c>
      <c r="T115" s="24" t="n">
        <f aca="false">SUM(E115,G115+I115+K115+M115+Q115+O115+S115)</f>
        <v>94.3</v>
      </c>
      <c r="W115" s="21" t="n">
        <v>16</v>
      </c>
      <c r="Y115" s="21" t="n">
        <v>17.6</v>
      </c>
      <c r="AA115" s="21" t="n">
        <v>19.2</v>
      </c>
    </row>
    <row r="116" customFormat="false" ht="16.5" hidden="false" customHeight="false" outlineLevel="0" collapsed="false">
      <c r="A116" s="17" t="n">
        <v>5</v>
      </c>
      <c r="B116" s="55" t="s">
        <v>161</v>
      </c>
      <c r="C116" s="19" t="s">
        <v>25</v>
      </c>
      <c r="D116" s="20" t="n">
        <v>103</v>
      </c>
      <c r="E116" s="21" t="n">
        <v>8</v>
      </c>
      <c r="F116" s="20" t="n">
        <v>217</v>
      </c>
      <c r="G116" s="21" t="n">
        <v>11</v>
      </c>
      <c r="H116" s="20" t="n">
        <v>109</v>
      </c>
      <c r="I116" s="21" t="n">
        <v>13</v>
      </c>
      <c r="J116" s="20" t="n">
        <v>106</v>
      </c>
      <c r="K116" s="21" t="n">
        <v>10</v>
      </c>
      <c r="L116" s="20"/>
      <c r="M116" s="21"/>
      <c r="N116" s="20" t="n">
        <v>102</v>
      </c>
      <c r="O116" s="21" t="n">
        <v>8</v>
      </c>
      <c r="P116" s="20" t="n">
        <v>85</v>
      </c>
      <c r="Q116" s="21" t="n">
        <v>25</v>
      </c>
      <c r="R116" s="20" t="n">
        <v>187</v>
      </c>
      <c r="S116" s="56"/>
      <c r="T116" s="24" t="n">
        <f aca="false">SUM(E116,G116+I116+K116+M116+Q116+O116+S116)</f>
        <v>75</v>
      </c>
      <c r="W116" s="21" t="n">
        <v>13</v>
      </c>
      <c r="Y116" s="21" t="n">
        <v>14.3</v>
      </c>
      <c r="AA116" s="21" t="n">
        <v>15.6</v>
      </c>
    </row>
    <row r="117" customFormat="false" ht="16.5" hidden="false" customHeight="false" outlineLevel="0" collapsed="false">
      <c r="A117" s="17" t="n">
        <v>6</v>
      </c>
      <c r="B117" s="55" t="s">
        <v>162</v>
      </c>
      <c r="C117" s="19" t="s">
        <v>21</v>
      </c>
      <c r="D117" s="20" t="n">
        <v>119</v>
      </c>
      <c r="E117" s="56"/>
      <c r="F117" s="20" t="n">
        <v>240</v>
      </c>
      <c r="G117" s="21" t="n">
        <v>6.6</v>
      </c>
      <c r="H117" s="20" t="n">
        <v>125</v>
      </c>
      <c r="I117" s="21" t="n">
        <v>10</v>
      </c>
      <c r="J117" s="20" t="n">
        <v>108</v>
      </c>
      <c r="K117" s="21" t="n">
        <v>8</v>
      </c>
      <c r="L117" s="20" t="n">
        <v>113</v>
      </c>
      <c r="M117" s="21" t="n">
        <v>13</v>
      </c>
      <c r="N117" s="20" t="n">
        <v>97</v>
      </c>
      <c r="O117" s="21" t="n">
        <v>13</v>
      </c>
      <c r="P117" s="20" t="n">
        <v>100</v>
      </c>
      <c r="Q117" s="56"/>
      <c r="R117" s="20" t="n">
        <v>184</v>
      </c>
      <c r="S117" s="21" t="n">
        <v>15.6</v>
      </c>
      <c r="T117" s="24" t="n">
        <f aca="false">SUM(E117,G117+I117+K117+M117+Q117+O117+S117)</f>
        <v>66.2</v>
      </c>
      <c r="W117" s="21" t="n">
        <v>10</v>
      </c>
      <c r="Y117" s="21" t="n">
        <v>11</v>
      </c>
      <c r="AA117" s="21" t="n">
        <v>12</v>
      </c>
    </row>
    <row r="118" customFormat="false" ht="16.5" hidden="false" customHeight="false" outlineLevel="0" collapsed="false">
      <c r="A118" s="17" t="n">
        <v>7</v>
      </c>
      <c r="B118" s="55" t="s">
        <v>163</v>
      </c>
      <c r="C118" s="19" t="s">
        <v>19</v>
      </c>
      <c r="D118" s="20" t="n">
        <v>93</v>
      </c>
      <c r="E118" s="21" t="n">
        <v>14.5</v>
      </c>
      <c r="F118" s="20" t="n">
        <v>219</v>
      </c>
      <c r="G118" s="21" t="n">
        <v>8.8</v>
      </c>
      <c r="H118" s="20"/>
      <c r="I118" s="21"/>
      <c r="J118" s="20" t="n">
        <v>118</v>
      </c>
      <c r="K118" s="21" t="n">
        <v>4</v>
      </c>
      <c r="L118" s="20" t="n">
        <v>130</v>
      </c>
      <c r="M118" s="21" t="n">
        <v>8</v>
      </c>
      <c r="N118" s="20" t="n">
        <v>104</v>
      </c>
      <c r="O118" s="56"/>
      <c r="P118" s="20" t="n">
        <v>89</v>
      </c>
      <c r="Q118" s="21" t="n">
        <v>16</v>
      </c>
      <c r="R118" s="20" t="n">
        <v>186</v>
      </c>
      <c r="S118" s="21" t="n">
        <v>10.8</v>
      </c>
      <c r="T118" s="24" t="n">
        <f aca="false">SUM(E118,G118+I118+K118+M118+Q118+O118+S118)</f>
        <v>62.1</v>
      </c>
      <c r="W118" s="21" t="n">
        <v>8</v>
      </c>
      <c r="Y118" s="21" t="n">
        <v>8.8</v>
      </c>
      <c r="AA118" s="21" t="n">
        <v>9.6</v>
      </c>
    </row>
    <row r="119" customFormat="false" ht="16.5" hidden="false" customHeight="false" outlineLevel="0" collapsed="false">
      <c r="A119" s="17" t="n">
        <v>8</v>
      </c>
      <c r="B119" s="55" t="s">
        <v>164</v>
      </c>
      <c r="C119" s="19" t="s">
        <v>25</v>
      </c>
      <c r="D119" s="20" t="n">
        <v>110</v>
      </c>
      <c r="E119" s="21" t="n">
        <v>6</v>
      </c>
      <c r="F119" s="20" t="n">
        <v>209</v>
      </c>
      <c r="G119" s="21" t="n">
        <v>14.3</v>
      </c>
      <c r="H119" s="20"/>
      <c r="I119" s="21"/>
      <c r="J119" s="20" t="n">
        <v>110</v>
      </c>
      <c r="K119" s="21" t="n">
        <v>6</v>
      </c>
      <c r="L119" s="20"/>
      <c r="M119" s="21"/>
      <c r="N119" s="20" t="n">
        <v>107</v>
      </c>
      <c r="O119" s="21" t="n">
        <v>1</v>
      </c>
      <c r="P119" s="20"/>
      <c r="Q119" s="21"/>
      <c r="R119" s="20" t="n">
        <v>190</v>
      </c>
      <c r="S119" s="21" t="n">
        <v>2.4</v>
      </c>
      <c r="T119" s="24" t="n">
        <f aca="false">SUM(E119,G119+I119+K119+M119+Q119+O119+S119)</f>
        <v>29.7</v>
      </c>
      <c r="W119" s="21" t="n">
        <v>6</v>
      </c>
      <c r="Y119" s="21" t="n">
        <v>6.6</v>
      </c>
      <c r="AA119" s="21" t="n">
        <v>7.2</v>
      </c>
    </row>
    <row r="120" customFormat="false" ht="16.5" hidden="false" customHeight="false" outlineLevel="0" collapsed="false">
      <c r="A120" s="17" t="n">
        <v>9</v>
      </c>
      <c r="B120" s="55" t="s">
        <v>165</v>
      </c>
      <c r="C120" s="19" t="s">
        <v>21</v>
      </c>
      <c r="D120" s="20"/>
      <c r="E120" s="21"/>
      <c r="F120" s="20"/>
      <c r="G120" s="21"/>
      <c r="H120" s="20"/>
      <c r="I120" s="21"/>
      <c r="J120" s="20"/>
      <c r="K120" s="21"/>
      <c r="L120" s="20" t="n">
        <v>118</v>
      </c>
      <c r="M120" s="21" t="n">
        <v>10</v>
      </c>
      <c r="N120" s="20" t="n">
        <v>103</v>
      </c>
      <c r="O120" s="21" t="n">
        <v>5</v>
      </c>
      <c r="P120" s="20" t="n">
        <v>91</v>
      </c>
      <c r="Q120" s="21" t="n">
        <v>11.5</v>
      </c>
      <c r="R120" s="20"/>
      <c r="S120" s="21"/>
      <c r="T120" s="24" t="n">
        <f aca="false">SUM(E120,G120+I120+K120+M120+Q120+O120+S120)</f>
        <v>26.5</v>
      </c>
      <c r="W120" s="21" t="n">
        <v>4</v>
      </c>
      <c r="Y120" s="21" t="n">
        <v>4.4</v>
      </c>
      <c r="AA120" s="21" t="n">
        <v>4.8</v>
      </c>
    </row>
    <row r="121" customFormat="false" ht="16.5" hidden="false" customHeight="false" outlineLevel="0" collapsed="false">
      <c r="A121" s="17" t="n">
        <v>10</v>
      </c>
      <c r="B121" s="55" t="s">
        <v>166</v>
      </c>
      <c r="C121" s="19" t="s">
        <v>21</v>
      </c>
      <c r="D121" s="20"/>
      <c r="E121" s="21"/>
      <c r="F121" s="20"/>
      <c r="G121" s="21"/>
      <c r="H121" s="20"/>
      <c r="I121" s="21"/>
      <c r="J121" s="20"/>
      <c r="K121" s="21"/>
      <c r="L121" s="20" t="n">
        <v>131</v>
      </c>
      <c r="M121" s="21" t="n">
        <v>6</v>
      </c>
      <c r="N121" s="20" t="n">
        <v>103</v>
      </c>
      <c r="O121" s="25" t="n">
        <v>5</v>
      </c>
      <c r="P121" s="20" t="n">
        <v>100</v>
      </c>
      <c r="Q121" s="25" t="n">
        <v>5</v>
      </c>
      <c r="R121" s="20" t="n">
        <v>188</v>
      </c>
      <c r="S121" s="25" t="n">
        <v>4.8</v>
      </c>
      <c r="T121" s="24" t="n">
        <f aca="false">SUM(E121,G121+I121+K121+M121+Q121+O121+S121)</f>
        <v>20.8</v>
      </c>
      <c r="W121" s="21" t="n">
        <v>2</v>
      </c>
      <c r="Y121" s="21" t="n">
        <v>2.2</v>
      </c>
      <c r="AA121" s="21" t="n">
        <v>2.4</v>
      </c>
    </row>
    <row r="122" customFormat="false" ht="16.5" hidden="false" customHeight="false" outlineLevel="0" collapsed="false">
      <c r="A122" s="17" t="n">
        <v>11</v>
      </c>
      <c r="B122" s="55" t="s">
        <v>167</v>
      </c>
      <c r="C122" s="19" t="s">
        <v>19</v>
      </c>
      <c r="D122" s="20"/>
      <c r="E122" s="21"/>
      <c r="F122" s="20"/>
      <c r="G122" s="21"/>
      <c r="H122" s="20"/>
      <c r="I122" s="21"/>
      <c r="J122" s="20"/>
      <c r="K122" s="21"/>
      <c r="L122" s="20"/>
      <c r="M122" s="21"/>
      <c r="N122" s="20"/>
      <c r="O122" s="21"/>
      <c r="P122" s="20" t="n">
        <v>109</v>
      </c>
      <c r="Q122" s="21" t="n">
        <v>2</v>
      </c>
      <c r="R122" s="20" t="n">
        <v>205</v>
      </c>
      <c r="S122" s="21" t="n">
        <v>1.2</v>
      </c>
      <c r="T122" s="24" t="n">
        <f aca="false">SUM(E122,G122+I122+K122+M122+Q122+O122+S122)</f>
        <v>3.2</v>
      </c>
      <c r="W122" s="25" t="n">
        <v>1</v>
      </c>
      <c r="Y122" s="25" t="n">
        <v>1.1</v>
      </c>
      <c r="AA122" s="25" t="n">
        <v>1.2</v>
      </c>
    </row>
    <row r="123" customFormat="false" ht="16.5" hidden="true" customHeight="false" outlineLevel="0" collapsed="false">
      <c r="B123" s="27"/>
      <c r="C123" s="28"/>
      <c r="D123" s="28"/>
      <c r="E123" s="47" t="n">
        <f aca="false">SUM(E112:E122)</f>
        <v>98</v>
      </c>
      <c r="F123" s="28"/>
      <c r="G123" s="47" t="n">
        <f aca="false">SUM(G112:G122)</f>
        <v>107.8</v>
      </c>
      <c r="H123" s="28"/>
      <c r="I123" s="47" t="n">
        <f aca="false">SUM(I112:I122)</f>
        <v>84</v>
      </c>
      <c r="J123" s="28"/>
      <c r="K123" s="47" t="n">
        <f aca="false">SUM(K112:K122)</f>
        <v>86</v>
      </c>
      <c r="L123" s="28"/>
      <c r="M123" s="47" t="n">
        <f aca="false">SUM(M112:M122)</f>
        <v>82</v>
      </c>
      <c r="N123" s="28"/>
      <c r="O123" s="47" t="n">
        <f aca="false">SUM(O112:O122)</f>
        <v>103</v>
      </c>
      <c r="P123" s="28"/>
      <c r="Q123" s="47" t="n">
        <f aca="false">SUM(Q112:Q122)</f>
        <v>79.5</v>
      </c>
      <c r="R123" s="28"/>
      <c r="S123" s="47" t="n">
        <f aca="false">SUM(S112:S122)</f>
        <v>118.8</v>
      </c>
      <c r="T123" s="47" t="n">
        <f aca="false">SUM(T112:T122)</f>
        <v>759.1</v>
      </c>
      <c r="U123" s="30" t="n">
        <f aca="false">SUM(A123:S123)</f>
        <v>759.1</v>
      </c>
      <c r="W123" s="26" t="n">
        <f aca="false">SUM(W113:W122)</f>
        <v>105</v>
      </c>
      <c r="Y123" s="26" t="n">
        <f aca="false">SUM(Y113:Y122)</f>
        <v>115.5</v>
      </c>
      <c r="AA123" s="26" t="n">
        <f aca="false">SUM(AA113:AA122)</f>
        <v>126</v>
      </c>
    </row>
    <row r="124" customFormat="false" ht="16.5" hidden="false" customHeight="false" outlineLevel="0" collapsed="false">
      <c r="B124" s="27"/>
      <c r="C124" s="28"/>
      <c r="D124" s="28"/>
      <c r="E124" s="47"/>
      <c r="F124" s="28"/>
      <c r="G124" s="47"/>
      <c r="H124" s="28"/>
      <c r="I124" s="47"/>
      <c r="J124" s="28"/>
      <c r="K124" s="47"/>
      <c r="L124" s="28"/>
      <c r="M124" s="47"/>
      <c r="N124" s="28"/>
      <c r="O124" s="47"/>
      <c r="P124" s="28"/>
      <c r="Q124" s="47"/>
      <c r="R124" s="47"/>
      <c r="S124" s="47"/>
    </row>
    <row r="125" customFormat="false" ht="16.5" hidden="false" customHeight="false" outlineLevel="0" collapsed="false">
      <c r="B125" s="27"/>
      <c r="C125" s="28"/>
      <c r="D125" s="28"/>
      <c r="E125" s="47"/>
      <c r="F125" s="28"/>
      <c r="G125" s="47"/>
      <c r="H125" s="28"/>
      <c r="I125" s="47"/>
      <c r="J125" s="28"/>
      <c r="K125" s="47"/>
      <c r="L125" s="28"/>
      <c r="M125" s="47"/>
      <c r="N125" s="28"/>
      <c r="O125" s="47"/>
      <c r="P125" s="28"/>
      <c r="Q125" s="47"/>
      <c r="R125" s="47"/>
      <c r="S125" s="47"/>
    </row>
    <row r="126" customFormat="false" ht="16.5" hidden="false" customHeight="false" outlineLevel="0" collapsed="false">
      <c r="B126" s="27"/>
      <c r="C126" s="28"/>
      <c r="D126" s="28"/>
      <c r="E126" s="47"/>
      <c r="F126" s="28"/>
      <c r="G126" s="47"/>
      <c r="H126" s="28"/>
      <c r="I126" s="47"/>
      <c r="J126" s="28"/>
      <c r="K126" s="47"/>
      <c r="L126" s="28"/>
      <c r="M126" s="47"/>
      <c r="N126" s="28"/>
      <c r="O126" s="47"/>
      <c r="P126" s="28"/>
      <c r="Q126" s="47"/>
      <c r="R126" s="47"/>
      <c r="S126" s="47"/>
    </row>
    <row r="127" customFormat="false" ht="16.5" hidden="false" customHeight="false" outlineLevel="0" collapsed="false">
      <c r="F127" s="28"/>
      <c r="G127" s="47"/>
      <c r="H127" s="28"/>
      <c r="I127" s="47"/>
      <c r="J127" s="28"/>
      <c r="K127" s="47"/>
      <c r="L127" s="28"/>
      <c r="M127" s="47"/>
      <c r="N127" s="28"/>
      <c r="O127" s="47"/>
      <c r="P127" s="28"/>
      <c r="Q127" s="47"/>
      <c r="R127" s="47"/>
      <c r="S127" s="47"/>
    </row>
    <row r="128" customFormat="false" ht="17.25" hidden="false" customHeight="false" outlineLevel="0" collapsed="false">
      <c r="A128" s="28"/>
      <c r="B128" s="27"/>
      <c r="C128" s="27"/>
      <c r="D128" s="28"/>
      <c r="E128" s="47"/>
      <c r="F128" s="28"/>
      <c r="G128" s="47"/>
      <c r="H128" s="28"/>
      <c r="I128" s="47"/>
      <c r="J128" s="28"/>
      <c r="K128" s="47"/>
      <c r="L128" s="28"/>
      <c r="M128" s="47"/>
      <c r="N128" s="47"/>
      <c r="O128" s="47"/>
      <c r="P128" s="28"/>
      <c r="Q128" s="47"/>
      <c r="R128" s="47"/>
      <c r="S128" s="47"/>
      <c r="T128" s="47"/>
    </row>
    <row r="129" customFormat="false" ht="23.25" hidden="false" customHeight="false" outlineLevel="0" collapsed="false">
      <c r="A129" s="53" t="s">
        <v>0</v>
      </c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</row>
    <row r="130" customFormat="false" ht="24" hidden="false" customHeight="false" outlineLevel="0" collapsed="false">
      <c r="A130" s="54" t="s">
        <v>1</v>
      </c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</row>
    <row r="131" customFormat="false" ht="17.25" hidden="false" customHeight="false" outlineLevel="0" collapsed="false"/>
    <row r="132" customFormat="false" ht="20.25" hidden="false" customHeight="false" outlineLevel="0" collapsed="false">
      <c r="A132" s="4" t="s">
        <v>2</v>
      </c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</row>
    <row r="133" customFormat="false" ht="17.25" hidden="false" customHeight="false" outlineLevel="0" collapsed="false"/>
    <row r="134" customFormat="false" ht="20.25" hidden="false" customHeight="false" outlineLevel="0" collapsed="false">
      <c r="A134" s="5" t="s">
        <v>168</v>
      </c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</row>
    <row r="135" customFormat="false" ht="17.25" hidden="false" customHeight="false" outlineLevel="0" collapsed="false"/>
    <row r="136" customFormat="false" ht="16.5" hidden="false" customHeight="true" outlineLevel="0" collapsed="false">
      <c r="A136" s="6" t="s">
        <v>4</v>
      </c>
      <c r="B136" s="6" t="s">
        <v>5</v>
      </c>
      <c r="C136" s="6" t="s">
        <v>60</v>
      </c>
      <c r="D136" s="8" t="str">
        <f aca="false">Juveniles!D8</f>
        <v>Necochea Golf Club</v>
      </c>
      <c r="E136" s="8"/>
      <c r="F136" s="8" t="str">
        <f aca="false">Juveniles!F8</f>
        <v>Sierra de los Padres Golf Club</v>
      </c>
      <c r="G136" s="8"/>
      <c r="H136" s="8" t="str">
        <f aca="false">Juveniles!H8</f>
        <v>Golf Chascomús Country Club</v>
      </c>
      <c r="I136" s="8"/>
      <c r="J136" s="8" t="str">
        <f aca="false">Juveniles!J8</f>
        <v>Valle Escondido  Club de Golf</v>
      </c>
      <c r="K136" s="8"/>
      <c r="L136" s="65" t="str">
        <f aca="false">Juveniles!L8</f>
        <v>Cariló Golf Club</v>
      </c>
      <c r="M136" s="65"/>
      <c r="N136" s="65" t="str">
        <f aca="false">Juveniles!N8</f>
        <v>Tandil Golf Club</v>
      </c>
      <c r="O136" s="65"/>
      <c r="P136" s="65" t="str">
        <f aca="false">Juveniles!P8</f>
        <v>Miramar Links</v>
      </c>
      <c r="Q136" s="65"/>
      <c r="R136" s="10" t="s">
        <v>14</v>
      </c>
      <c r="S136" s="10"/>
    </row>
    <row r="137" customFormat="false" ht="17.25" hidden="false" customHeight="false" outlineLevel="0" collapsed="false">
      <c r="A137" s="6"/>
      <c r="B137" s="6"/>
      <c r="C137" s="6"/>
      <c r="D137" s="8"/>
      <c r="E137" s="8"/>
      <c r="F137" s="8"/>
      <c r="G137" s="8"/>
      <c r="H137" s="8"/>
      <c r="I137" s="8"/>
      <c r="J137" s="8"/>
      <c r="K137" s="8"/>
      <c r="L137" s="65"/>
      <c r="M137" s="65"/>
      <c r="N137" s="65"/>
      <c r="O137" s="65"/>
      <c r="P137" s="65"/>
      <c r="Q137" s="65"/>
      <c r="R137" s="10"/>
      <c r="S137" s="10"/>
    </row>
    <row r="138" customFormat="false" ht="17.25" hidden="false" customHeight="false" outlineLevel="0" collapsed="false">
      <c r="A138" s="48"/>
      <c r="B138" s="48"/>
      <c r="C138" s="49"/>
      <c r="D138" s="50" t="s">
        <v>15</v>
      </c>
      <c r="E138" s="51" t="s">
        <v>16</v>
      </c>
      <c r="F138" s="50" t="s">
        <v>15</v>
      </c>
      <c r="G138" s="51" t="s">
        <v>16</v>
      </c>
      <c r="H138" s="50" t="s">
        <v>15</v>
      </c>
      <c r="I138" s="51" t="s">
        <v>16</v>
      </c>
      <c r="J138" s="50" t="s">
        <v>15</v>
      </c>
      <c r="K138" s="51" t="s">
        <v>16</v>
      </c>
      <c r="L138" s="50" t="s">
        <v>15</v>
      </c>
      <c r="M138" s="51" t="s">
        <v>16</v>
      </c>
      <c r="N138" s="50" t="s">
        <v>15</v>
      </c>
      <c r="O138" s="51" t="s">
        <v>16</v>
      </c>
      <c r="P138" s="50" t="s">
        <v>15</v>
      </c>
      <c r="Q138" s="51" t="s">
        <v>16</v>
      </c>
      <c r="R138" s="50" t="s">
        <v>15</v>
      </c>
      <c r="S138" s="51" t="s">
        <v>16</v>
      </c>
      <c r="T138" s="15" t="s">
        <v>17</v>
      </c>
      <c r="Y138" s="16" t="n">
        <v>0.1</v>
      </c>
      <c r="AA138" s="16" t="n">
        <v>0.2</v>
      </c>
    </row>
    <row r="139" customFormat="false" ht="16.5" hidden="false" customHeight="false" outlineLevel="0" collapsed="false">
      <c r="A139" s="63" t="n">
        <v>1</v>
      </c>
      <c r="B139" s="55" t="s">
        <v>158</v>
      </c>
      <c r="C139" s="19" t="s">
        <v>21</v>
      </c>
      <c r="D139" s="20" t="n">
        <v>73</v>
      </c>
      <c r="E139" s="21" t="n">
        <v>16</v>
      </c>
      <c r="F139" s="58" t="n">
        <v>162</v>
      </c>
      <c r="G139" s="23" t="n">
        <v>22</v>
      </c>
      <c r="H139" s="58" t="n">
        <v>81</v>
      </c>
      <c r="I139" s="21" t="n">
        <v>20</v>
      </c>
      <c r="J139" s="58" t="n">
        <v>74</v>
      </c>
      <c r="K139" s="21" t="n">
        <v>25</v>
      </c>
      <c r="L139" s="58" t="n">
        <v>84</v>
      </c>
      <c r="M139" s="21" t="n">
        <v>20</v>
      </c>
      <c r="N139" s="58" t="n">
        <v>78</v>
      </c>
      <c r="O139" s="56"/>
      <c r="P139" s="58" t="n">
        <v>79</v>
      </c>
      <c r="Q139" s="56"/>
      <c r="R139" s="20" t="n">
        <v>144</v>
      </c>
      <c r="S139" s="23" t="n">
        <v>24</v>
      </c>
      <c r="T139" s="24" t="n">
        <f aca="false">SUM(E139,G139+I139+K139+M139+Q139+O139+S139)</f>
        <v>127</v>
      </c>
      <c r="W139" s="21" t="n">
        <v>25</v>
      </c>
      <c r="Y139" s="23" t="n">
        <v>27.5</v>
      </c>
      <c r="AA139" s="23" t="n">
        <v>30</v>
      </c>
    </row>
    <row r="140" customFormat="false" ht="16.5" hidden="false" customHeight="false" outlineLevel="0" collapsed="false">
      <c r="A140" s="17" t="n">
        <v>2</v>
      </c>
      <c r="B140" s="55" t="s">
        <v>160</v>
      </c>
      <c r="C140" s="19" t="s">
        <v>48</v>
      </c>
      <c r="D140" s="20" t="n">
        <v>74</v>
      </c>
      <c r="E140" s="21" t="n">
        <v>13</v>
      </c>
      <c r="F140" s="20"/>
      <c r="G140" s="21"/>
      <c r="H140" s="20" t="n">
        <v>85</v>
      </c>
      <c r="I140" s="21" t="n">
        <v>14.5</v>
      </c>
      <c r="J140" s="20" t="n">
        <v>77</v>
      </c>
      <c r="K140" s="21" t="n">
        <v>16</v>
      </c>
      <c r="L140" s="20" t="n">
        <v>80</v>
      </c>
      <c r="M140" s="21" t="n">
        <v>25</v>
      </c>
      <c r="N140" s="20" t="n">
        <v>73</v>
      </c>
      <c r="O140" s="21" t="n">
        <v>16.33</v>
      </c>
      <c r="P140" s="20" t="n">
        <v>83</v>
      </c>
      <c r="Q140" s="21" t="n">
        <v>4</v>
      </c>
      <c r="R140" s="20" t="n">
        <v>162</v>
      </c>
      <c r="S140" s="56"/>
      <c r="T140" s="24" t="n">
        <f aca="false">SUM(E140,G140+I140+K140+M140+Q140+O140+S140)</f>
        <v>88.83</v>
      </c>
      <c r="W140" s="21" t="n">
        <v>20</v>
      </c>
      <c r="Y140" s="21" t="n">
        <v>22</v>
      </c>
      <c r="AA140" s="21" t="n">
        <v>24</v>
      </c>
    </row>
    <row r="141" customFormat="false" ht="16.5" hidden="false" customHeight="false" outlineLevel="0" collapsed="false">
      <c r="A141" s="17" t="n">
        <v>3</v>
      </c>
      <c r="B141" s="55" t="s">
        <v>159</v>
      </c>
      <c r="C141" s="19" t="s">
        <v>21</v>
      </c>
      <c r="D141" s="20" t="n">
        <v>75</v>
      </c>
      <c r="E141" s="21" t="n">
        <v>10</v>
      </c>
      <c r="F141" s="20" t="n">
        <v>161</v>
      </c>
      <c r="G141" s="21" t="n">
        <v>27.5</v>
      </c>
      <c r="H141" s="20" t="n">
        <v>78</v>
      </c>
      <c r="I141" s="21" t="n">
        <v>25</v>
      </c>
      <c r="J141" s="20" t="n">
        <v>78</v>
      </c>
      <c r="K141" s="21" t="n">
        <v>11.5</v>
      </c>
      <c r="L141" s="20"/>
      <c r="M141" s="21"/>
      <c r="N141" s="20" t="n">
        <v>84</v>
      </c>
      <c r="O141" s="21" t="n">
        <v>2</v>
      </c>
      <c r="P141" s="20"/>
      <c r="Q141" s="21"/>
      <c r="R141" s="20" t="n">
        <v>153</v>
      </c>
      <c r="S141" s="21" t="n">
        <v>9.6</v>
      </c>
      <c r="T141" s="24" t="n">
        <f aca="false">SUM(E141,G141+I141+K141+M141+Q141+O141+S141)</f>
        <v>85.6</v>
      </c>
      <c r="W141" s="21" t="n">
        <v>16</v>
      </c>
      <c r="Y141" s="21" t="n">
        <v>17.6</v>
      </c>
      <c r="AA141" s="21" t="n">
        <v>19.2</v>
      </c>
    </row>
    <row r="142" customFormat="false" ht="16.5" hidden="false" customHeight="false" outlineLevel="0" collapsed="false">
      <c r="A142" s="17" t="n">
        <v>4</v>
      </c>
      <c r="B142" s="55" t="s">
        <v>163</v>
      </c>
      <c r="C142" s="19" t="s">
        <v>19</v>
      </c>
      <c r="D142" s="20" t="n">
        <v>68</v>
      </c>
      <c r="E142" s="21" t="n">
        <v>25</v>
      </c>
      <c r="F142" s="20" t="n">
        <v>169</v>
      </c>
      <c r="G142" s="21" t="n">
        <v>9.9</v>
      </c>
      <c r="H142" s="20"/>
      <c r="I142" s="21"/>
      <c r="J142" s="20" t="n">
        <v>92</v>
      </c>
      <c r="K142" s="56"/>
      <c r="L142" s="20" t="n">
        <v>106</v>
      </c>
      <c r="M142" s="21" t="n">
        <v>6</v>
      </c>
      <c r="N142" s="20" t="n">
        <v>79</v>
      </c>
      <c r="O142" s="21" t="n">
        <v>5</v>
      </c>
      <c r="P142" s="20" t="n">
        <v>68</v>
      </c>
      <c r="Q142" s="21" t="n">
        <v>16</v>
      </c>
      <c r="R142" s="20" t="n">
        <v>150</v>
      </c>
      <c r="S142" s="21" t="n">
        <v>17.4</v>
      </c>
      <c r="T142" s="24" t="n">
        <f aca="false">SUM(E142,G142+I142+K142+M142+Q142+O142+S142)</f>
        <v>79.3</v>
      </c>
      <c r="W142" s="21" t="n">
        <v>13</v>
      </c>
      <c r="Y142" s="21" t="n">
        <v>14.3</v>
      </c>
      <c r="AA142" s="21" t="n">
        <v>15.6</v>
      </c>
    </row>
    <row r="143" customFormat="false" ht="16.5" hidden="false" customHeight="false" outlineLevel="0" collapsed="false">
      <c r="A143" s="17" t="n">
        <v>5</v>
      </c>
      <c r="B143" s="55" t="s">
        <v>157</v>
      </c>
      <c r="C143" s="19" t="s">
        <v>40</v>
      </c>
      <c r="D143" s="20" t="n">
        <v>72</v>
      </c>
      <c r="E143" s="21" t="n">
        <v>20</v>
      </c>
      <c r="F143" s="20" t="n">
        <v>165</v>
      </c>
      <c r="G143" s="21" t="n">
        <v>15.95</v>
      </c>
      <c r="H143" s="20"/>
      <c r="I143" s="21"/>
      <c r="J143" s="20" t="n">
        <v>84</v>
      </c>
      <c r="K143" s="56"/>
      <c r="L143" s="20" t="n">
        <v>86</v>
      </c>
      <c r="M143" s="21" t="n">
        <v>16</v>
      </c>
      <c r="N143" s="20" t="n">
        <v>75</v>
      </c>
      <c r="O143" s="21" t="n">
        <v>10</v>
      </c>
      <c r="P143" s="20" t="n">
        <v>76</v>
      </c>
      <c r="Q143" s="21" t="n">
        <v>10</v>
      </c>
      <c r="R143" s="20" t="n">
        <v>155</v>
      </c>
      <c r="S143" s="21" t="n">
        <v>6</v>
      </c>
      <c r="T143" s="24" t="n">
        <f aca="false">SUM(E143,G143+I143+K143+M143+Q143+O143+S143)</f>
        <v>77.95</v>
      </c>
      <c r="W143" s="21" t="n">
        <v>10</v>
      </c>
      <c r="Y143" s="21" t="n">
        <v>11</v>
      </c>
      <c r="AA143" s="21" t="n">
        <v>12</v>
      </c>
    </row>
    <row r="144" customFormat="false" ht="16.5" hidden="false" customHeight="false" outlineLevel="0" collapsed="false">
      <c r="A144" s="17" t="n">
        <v>6</v>
      </c>
      <c r="B144" s="55" t="s">
        <v>161</v>
      </c>
      <c r="C144" s="19" t="s">
        <v>25</v>
      </c>
      <c r="D144" s="20" t="n">
        <v>77</v>
      </c>
      <c r="E144" s="21" t="n">
        <v>8</v>
      </c>
      <c r="F144" s="20" t="n">
        <v>169</v>
      </c>
      <c r="G144" s="21" t="n">
        <v>9.9</v>
      </c>
      <c r="H144" s="20" t="n">
        <v>85</v>
      </c>
      <c r="I144" s="21" t="n">
        <v>14.5</v>
      </c>
      <c r="J144" s="20" t="n">
        <v>83</v>
      </c>
      <c r="K144" s="21" t="n">
        <v>8</v>
      </c>
      <c r="L144" s="20"/>
      <c r="M144" s="21"/>
      <c r="N144" s="20" t="n">
        <v>79</v>
      </c>
      <c r="O144" s="56"/>
      <c r="P144" s="20" t="n">
        <v>65</v>
      </c>
      <c r="Q144" s="21" t="n">
        <v>25</v>
      </c>
      <c r="R144" s="20" t="n">
        <v>151</v>
      </c>
      <c r="S144" s="21" t="n">
        <v>12</v>
      </c>
      <c r="T144" s="24" t="n">
        <f aca="false">SUM(E144,G144+I144+K144+M144+Q144+O144+S144)</f>
        <v>77.4</v>
      </c>
      <c r="W144" s="21" t="n">
        <v>8</v>
      </c>
      <c r="Y144" s="21" t="n">
        <v>8.8</v>
      </c>
      <c r="AA144" s="21" t="n">
        <v>9.6</v>
      </c>
    </row>
    <row r="145" customFormat="false" ht="16.5" hidden="false" customHeight="false" outlineLevel="0" collapsed="false">
      <c r="A145" s="17" t="n">
        <v>7</v>
      </c>
      <c r="B145" s="55" t="s">
        <v>162</v>
      </c>
      <c r="C145" s="19" t="s">
        <v>21</v>
      </c>
      <c r="D145" s="20" t="n">
        <v>89</v>
      </c>
      <c r="E145" s="21" t="n">
        <v>4</v>
      </c>
      <c r="F145" s="20" t="n">
        <v>180</v>
      </c>
      <c r="G145" s="21" t="n">
        <v>6.6</v>
      </c>
      <c r="H145" s="20" t="n">
        <v>95</v>
      </c>
      <c r="I145" s="21" t="n">
        <v>10</v>
      </c>
      <c r="J145" s="20" t="n">
        <v>78</v>
      </c>
      <c r="K145" s="21" t="n">
        <v>11.5</v>
      </c>
      <c r="L145" s="20" t="n">
        <v>87</v>
      </c>
      <c r="M145" s="21" t="n">
        <v>13</v>
      </c>
      <c r="N145" s="20" t="n">
        <v>71</v>
      </c>
      <c r="O145" s="21" t="n">
        <v>25</v>
      </c>
      <c r="P145" s="20" t="n">
        <v>85</v>
      </c>
      <c r="Q145" s="56"/>
      <c r="R145" s="20" t="n">
        <v>158</v>
      </c>
      <c r="S145" s="56"/>
      <c r="T145" s="24" t="n">
        <f aca="false">SUM(E145,G145+I145+K145+M145+Q145+O145+S145)</f>
        <v>70.1</v>
      </c>
      <c r="W145" s="21" t="n">
        <v>6</v>
      </c>
      <c r="Y145" s="21" t="n">
        <v>6.6</v>
      </c>
      <c r="AA145" s="21" t="n">
        <v>7.2</v>
      </c>
    </row>
    <row r="146" customFormat="false" ht="16.5" hidden="false" customHeight="false" outlineLevel="0" collapsed="false">
      <c r="A146" s="17" t="n">
        <v>8</v>
      </c>
      <c r="B146" s="55" t="s">
        <v>166</v>
      </c>
      <c r="C146" s="19" t="s">
        <v>21</v>
      </c>
      <c r="D146" s="20"/>
      <c r="E146" s="21"/>
      <c r="F146" s="20"/>
      <c r="G146" s="21"/>
      <c r="H146" s="20"/>
      <c r="I146" s="21"/>
      <c r="J146" s="20"/>
      <c r="K146" s="21"/>
      <c r="L146" s="20" t="n">
        <v>101</v>
      </c>
      <c r="M146" s="21" t="n">
        <v>8</v>
      </c>
      <c r="N146" s="20" t="n">
        <v>73</v>
      </c>
      <c r="O146" s="21" t="n">
        <v>16.33</v>
      </c>
      <c r="P146" s="20" t="n">
        <v>72</v>
      </c>
      <c r="Q146" s="21" t="n">
        <v>13</v>
      </c>
      <c r="R146" s="20" t="n">
        <v>142</v>
      </c>
      <c r="S146" s="21" t="n">
        <v>30</v>
      </c>
      <c r="T146" s="24" t="n">
        <f aca="false">SUM(E146,G146+I146+K146+M146+Q146+O146+S146)</f>
        <v>67.33</v>
      </c>
      <c r="W146" s="21" t="n">
        <v>4</v>
      </c>
      <c r="Y146" s="21" t="n">
        <v>4.4</v>
      </c>
      <c r="AA146" s="21" t="n">
        <v>4.8</v>
      </c>
    </row>
    <row r="147" customFormat="false" ht="16.5" hidden="false" customHeight="false" outlineLevel="0" collapsed="false">
      <c r="A147" s="17" t="n">
        <v>9</v>
      </c>
      <c r="B147" s="55" t="s">
        <v>164</v>
      </c>
      <c r="C147" s="19" t="s">
        <v>25</v>
      </c>
      <c r="D147" s="20" t="n">
        <v>88</v>
      </c>
      <c r="E147" s="21" t="n">
        <v>6</v>
      </c>
      <c r="F147" s="20" t="n">
        <v>165</v>
      </c>
      <c r="G147" s="21" t="n">
        <v>15.95</v>
      </c>
      <c r="H147" s="20"/>
      <c r="I147" s="21"/>
      <c r="J147" s="20" t="n">
        <v>75</v>
      </c>
      <c r="K147" s="21" t="n">
        <v>20</v>
      </c>
      <c r="L147" s="20"/>
      <c r="M147" s="21"/>
      <c r="N147" s="20" t="n">
        <v>88</v>
      </c>
      <c r="O147" s="21" t="n">
        <v>1</v>
      </c>
      <c r="P147" s="20"/>
      <c r="Q147" s="21"/>
      <c r="R147" s="20" t="n">
        <v>150</v>
      </c>
      <c r="S147" s="21" t="n">
        <v>17.4</v>
      </c>
      <c r="T147" s="24" t="n">
        <f aca="false">SUM(E147,G147+I147+K147+M147+Q147+O147+S147)</f>
        <v>60.35</v>
      </c>
      <c r="W147" s="21" t="n">
        <v>2</v>
      </c>
      <c r="Y147" s="21" t="n">
        <v>2.2</v>
      </c>
      <c r="AA147" s="21" t="n">
        <v>2.4</v>
      </c>
    </row>
    <row r="148" customFormat="false" ht="16.5" hidden="false" customHeight="false" outlineLevel="0" collapsed="false">
      <c r="A148" s="17" t="n">
        <v>10</v>
      </c>
      <c r="B148" s="55" t="s">
        <v>165</v>
      </c>
      <c r="C148" s="19" t="s">
        <v>21</v>
      </c>
      <c r="D148" s="20"/>
      <c r="E148" s="21"/>
      <c r="F148" s="20"/>
      <c r="G148" s="21"/>
      <c r="H148" s="20"/>
      <c r="I148" s="21"/>
      <c r="J148" s="20"/>
      <c r="K148" s="21"/>
      <c r="L148" s="20" t="n">
        <v>88</v>
      </c>
      <c r="M148" s="21" t="n">
        <v>10</v>
      </c>
      <c r="N148" s="20" t="n">
        <v>73</v>
      </c>
      <c r="O148" s="25" t="n">
        <v>16.33</v>
      </c>
      <c r="P148" s="20" t="n">
        <v>67</v>
      </c>
      <c r="Q148" s="25" t="n">
        <v>20</v>
      </c>
      <c r="R148" s="20"/>
      <c r="S148" s="25"/>
      <c r="T148" s="24" t="n">
        <f aca="false">SUM(E148,G148+I148+K148+M148+Q148+O148+S148)</f>
        <v>46.33</v>
      </c>
      <c r="W148" s="25" t="n">
        <v>1</v>
      </c>
      <c r="Y148" s="25" t="n">
        <v>1.1</v>
      </c>
      <c r="AA148" s="25" t="n">
        <v>1.2</v>
      </c>
    </row>
    <row r="149" customFormat="false" ht="16.5" hidden="false" customHeight="false" outlineLevel="0" collapsed="false">
      <c r="A149" s="17" t="n">
        <v>11</v>
      </c>
      <c r="B149" s="55" t="s">
        <v>167</v>
      </c>
      <c r="C149" s="19" t="s">
        <v>19</v>
      </c>
      <c r="D149" s="20"/>
      <c r="E149" s="21"/>
      <c r="F149" s="20"/>
      <c r="G149" s="21"/>
      <c r="H149" s="20"/>
      <c r="I149" s="21"/>
      <c r="J149" s="20"/>
      <c r="K149" s="21"/>
      <c r="L149" s="20"/>
      <c r="M149" s="21"/>
      <c r="N149" s="20"/>
      <c r="O149" s="21"/>
      <c r="P149" s="20" t="n">
        <v>79</v>
      </c>
      <c r="Q149" s="21" t="n">
        <v>7</v>
      </c>
      <c r="R149" s="20" t="n">
        <v>155</v>
      </c>
      <c r="S149" s="21" t="n">
        <v>6</v>
      </c>
      <c r="T149" s="24" t="n">
        <f aca="false">SUM(E149,G149+I149+K149+M149+Q149+O149+S149)</f>
        <v>13</v>
      </c>
      <c r="W149" s="26" t="n">
        <f aca="false">SUM(W139:W148)</f>
        <v>105</v>
      </c>
      <c r="Y149" s="26" t="n">
        <f aca="false">SUM(Y139:Y148)</f>
        <v>115.5</v>
      </c>
      <c r="AA149" s="26" t="n">
        <f aca="false">SUM(AA139:AA148)</f>
        <v>126</v>
      </c>
    </row>
    <row r="150" customFormat="false" ht="16.5" hidden="true" customHeight="false" outlineLevel="0" collapsed="false">
      <c r="E150" s="29" t="n">
        <f aca="false">SUM(E139:E149)</f>
        <v>102</v>
      </c>
      <c r="G150" s="29" t="n">
        <f aca="false">SUM(G139:G149)</f>
        <v>107.8</v>
      </c>
      <c r="I150" s="29" t="n">
        <f aca="false">SUM(I139:I149)</f>
        <v>84</v>
      </c>
      <c r="K150" s="29" t="n">
        <f aca="false">SUM(K139:K149)</f>
        <v>92</v>
      </c>
      <c r="M150" s="29" t="n">
        <f aca="false">SUM(M139:M149)</f>
        <v>98</v>
      </c>
      <c r="O150" s="29" t="n">
        <f aca="false">SUM(O139:O149)</f>
        <v>91.99</v>
      </c>
      <c r="Q150" s="29" t="n">
        <f aca="false">SUM(Q139:Q149)</f>
        <v>95</v>
      </c>
      <c r="R150" s="28"/>
      <c r="S150" s="47" t="n">
        <f aca="false">SUM(S139:S149)</f>
        <v>122.4</v>
      </c>
      <c r="T150" s="47" t="n">
        <f aca="false">SUM(T139:T149)</f>
        <v>793.19</v>
      </c>
      <c r="U150" s="30" t="n">
        <f aca="false">SUM(A150:S150)</f>
        <v>793.19</v>
      </c>
    </row>
    <row r="151" customFormat="false" ht="16.5" hidden="false" customHeight="false" outlineLevel="0" collapsed="false">
      <c r="R151" s="47"/>
      <c r="S151" s="47"/>
    </row>
  </sheetData>
  <mergeCells count="64">
    <mergeCell ref="A1:T1"/>
    <mergeCell ref="A2:T2"/>
    <mergeCell ref="A4:T4"/>
    <mergeCell ref="A6:T6"/>
    <mergeCell ref="A8:A9"/>
    <mergeCell ref="B8:B9"/>
    <mergeCell ref="C8:C9"/>
    <mergeCell ref="D8:E9"/>
    <mergeCell ref="F8:G9"/>
    <mergeCell ref="H8:I9"/>
    <mergeCell ref="J8:K9"/>
    <mergeCell ref="L8:M9"/>
    <mergeCell ref="N8:O9"/>
    <mergeCell ref="P8:Q9"/>
    <mergeCell ref="R8:S9"/>
    <mergeCell ref="A10:B10"/>
    <mergeCell ref="A46:T46"/>
    <mergeCell ref="A47:T47"/>
    <mergeCell ref="A49:T49"/>
    <mergeCell ref="A51:T51"/>
    <mergeCell ref="A53:A54"/>
    <mergeCell ref="B53:B54"/>
    <mergeCell ref="C53:C54"/>
    <mergeCell ref="D53:E54"/>
    <mergeCell ref="F53:G54"/>
    <mergeCell ref="H53:I54"/>
    <mergeCell ref="J53:K54"/>
    <mergeCell ref="L53:M54"/>
    <mergeCell ref="N53:O54"/>
    <mergeCell ref="P53:Q54"/>
    <mergeCell ref="R53:S54"/>
    <mergeCell ref="A55:B55"/>
    <mergeCell ref="A102:T102"/>
    <mergeCell ref="A103:T103"/>
    <mergeCell ref="A105:T105"/>
    <mergeCell ref="A107:T107"/>
    <mergeCell ref="A109:A110"/>
    <mergeCell ref="B109:B110"/>
    <mergeCell ref="C109:C110"/>
    <mergeCell ref="D109:E110"/>
    <mergeCell ref="F109:G110"/>
    <mergeCell ref="H109:I110"/>
    <mergeCell ref="J109:K110"/>
    <mergeCell ref="L109:M110"/>
    <mergeCell ref="N109:O110"/>
    <mergeCell ref="P109:Q110"/>
    <mergeCell ref="R109:S110"/>
    <mergeCell ref="A111:B111"/>
    <mergeCell ref="A129:T129"/>
    <mergeCell ref="A130:T130"/>
    <mergeCell ref="A132:T132"/>
    <mergeCell ref="A134:T134"/>
    <mergeCell ref="A136:A137"/>
    <mergeCell ref="B136:B137"/>
    <mergeCell ref="C136:C137"/>
    <mergeCell ref="D136:E137"/>
    <mergeCell ref="F136:G137"/>
    <mergeCell ref="H136:I137"/>
    <mergeCell ref="J136:K137"/>
    <mergeCell ref="L136:M137"/>
    <mergeCell ref="N136:O137"/>
    <mergeCell ref="P136:Q137"/>
    <mergeCell ref="R136:S137"/>
    <mergeCell ref="A138:B13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T1"/>
    </sheetView>
  </sheetViews>
  <sheetFormatPr defaultColWidth="11.0546875" defaultRowHeight="16.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41.28"/>
    <col collapsed="false" customWidth="true" hidden="false" outlineLevel="0" max="3" min="3" style="0" width="10.41"/>
    <col collapsed="false" customWidth="true" hidden="false" outlineLevel="0" max="19" min="4" style="0" width="12.7"/>
    <col collapsed="false" customWidth="true" hidden="false" outlineLevel="0" max="20" min="20" style="0" width="9.41"/>
    <col collapsed="false" customWidth="false" hidden="true" outlineLevel="0" max="22" min="22" style="0" width="11.05"/>
    <col collapsed="false" customWidth="true" hidden="true" outlineLevel="0" max="23" min="23" style="1" width="11.42"/>
    <col collapsed="false" customWidth="true" hidden="true" outlineLevel="0" max="24" min="24" style="1" width="3.56"/>
    <col collapsed="false" customWidth="true" hidden="true" outlineLevel="0" max="25" min="25" style="1" width="11.42"/>
    <col collapsed="false" customWidth="true" hidden="true" outlineLevel="0" max="26" min="26" style="1" width="2.56"/>
    <col collapsed="false" customWidth="true" hidden="true" outlineLevel="0" max="27" min="27" style="1" width="11.42"/>
  </cols>
  <sheetData>
    <row r="1" customFormat="false" ht="23.25" hidden="false" customHeight="fals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customFormat="false" ht="24" hidden="false" customHeight="false" outlineLevel="0" collapsed="false">
      <c r="A2" s="54" t="s">
        <v>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7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20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7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20.25" hidden="false" customHeight="false" outlineLevel="0" collapsed="false">
      <c r="A6" s="5" t="s">
        <v>16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7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6.5" hidden="false" customHeight="true" outlineLevel="0" collapsed="false">
      <c r="A8" s="6" t="s">
        <v>4</v>
      </c>
      <c r="B8" s="6" t="s">
        <v>5</v>
      </c>
      <c r="C8" s="6" t="s">
        <v>60</v>
      </c>
      <c r="D8" s="8" t="str">
        <f aca="false">Juveniles!D8</f>
        <v>Necochea Golf Club</v>
      </c>
      <c r="E8" s="8"/>
      <c r="F8" s="8" t="str">
        <f aca="false">Juveniles!F8</f>
        <v>Sierra de los Padres Golf Club</v>
      </c>
      <c r="G8" s="8"/>
      <c r="H8" s="8" t="str">
        <f aca="false">Juveniles!H8</f>
        <v>Golf Chascomús Country Club</v>
      </c>
      <c r="I8" s="8"/>
      <c r="J8" s="8" t="str">
        <f aca="false">Juveniles!J8</f>
        <v>Valle Escondido  Club de Golf</v>
      </c>
      <c r="K8" s="8"/>
      <c r="L8" s="65" t="str">
        <f aca="false">Juveniles!L8</f>
        <v>Cariló Golf Club</v>
      </c>
      <c r="M8" s="65"/>
      <c r="N8" s="65" t="str">
        <f aca="false">Juveniles!N8</f>
        <v>Tandil Golf Club</v>
      </c>
      <c r="O8" s="65"/>
      <c r="P8" s="65" t="str">
        <f aca="false">Juveniles!P8</f>
        <v>Miramar Links</v>
      </c>
      <c r="Q8" s="65"/>
      <c r="R8" s="10" t="s">
        <v>14</v>
      </c>
      <c r="S8" s="10"/>
      <c r="T8" s="1"/>
    </row>
    <row r="9" customFormat="false" ht="17.25" hidden="false" customHeight="false" outlineLevel="0" collapsed="false">
      <c r="A9" s="6"/>
      <c r="B9" s="6"/>
      <c r="C9" s="6"/>
      <c r="D9" s="8"/>
      <c r="E9" s="8"/>
      <c r="F9" s="8"/>
      <c r="G9" s="8"/>
      <c r="H9" s="8"/>
      <c r="I9" s="8"/>
      <c r="J9" s="8"/>
      <c r="K9" s="8"/>
      <c r="L9" s="65"/>
      <c r="M9" s="65"/>
      <c r="N9" s="65"/>
      <c r="O9" s="65"/>
      <c r="P9" s="65"/>
      <c r="Q9" s="65"/>
      <c r="R9" s="10"/>
      <c r="S9" s="10"/>
      <c r="T9" s="1"/>
    </row>
    <row r="10" customFormat="false" ht="17.25" hidden="false" customHeight="false" outlineLevel="0" collapsed="false">
      <c r="A10" s="11"/>
      <c r="B10" s="11"/>
      <c r="C10" s="12"/>
      <c r="D10" s="13" t="s">
        <v>15</v>
      </c>
      <c r="E10" s="14" t="s">
        <v>16</v>
      </c>
      <c r="F10" s="13" t="s">
        <v>15</v>
      </c>
      <c r="G10" s="14" t="s">
        <v>16</v>
      </c>
      <c r="H10" s="13" t="s">
        <v>15</v>
      </c>
      <c r="I10" s="14" t="s">
        <v>16</v>
      </c>
      <c r="J10" s="13" t="s">
        <v>15</v>
      </c>
      <c r="K10" s="14" t="s">
        <v>16</v>
      </c>
      <c r="L10" s="13" t="s">
        <v>15</v>
      </c>
      <c r="M10" s="14" t="s">
        <v>16</v>
      </c>
      <c r="N10" s="13" t="s">
        <v>15</v>
      </c>
      <c r="O10" s="14" t="s">
        <v>16</v>
      </c>
      <c r="P10" s="13" t="s">
        <v>15</v>
      </c>
      <c r="Q10" s="14" t="s">
        <v>16</v>
      </c>
      <c r="R10" s="50" t="s">
        <v>15</v>
      </c>
      <c r="S10" s="51" t="s">
        <v>16</v>
      </c>
      <c r="T10" s="15" t="s">
        <v>17</v>
      </c>
      <c r="Y10" s="16" t="n">
        <v>0.1</v>
      </c>
      <c r="AA10" s="16" t="n">
        <v>0.2</v>
      </c>
    </row>
    <row r="11" customFormat="false" ht="16.5" hidden="false" customHeight="false" outlineLevel="0" collapsed="false">
      <c r="A11" s="17" t="n">
        <v>1</v>
      </c>
      <c r="B11" s="55" t="s">
        <v>62</v>
      </c>
      <c r="C11" s="19" t="s">
        <v>48</v>
      </c>
      <c r="D11" s="20" t="n">
        <v>69</v>
      </c>
      <c r="E11" s="21" t="n">
        <v>25</v>
      </c>
      <c r="F11" s="58" t="n">
        <v>143</v>
      </c>
      <c r="G11" s="23" t="n">
        <v>27.5</v>
      </c>
      <c r="H11" s="58" t="n">
        <v>74</v>
      </c>
      <c r="I11" s="21" t="n">
        <v>18</v>
      </c>
      <c r="J11" s="58" t="n">
        <v>80</v>
      </c>
      <c r="K11" s="56"/>
      <c r="L11" s="58" t="n">
        <v>81</v>
      </c>
      <c r="M11" s="21" t="n">
        <v>10</v>
      </c>
      <c r="N11" s="58" t="n">
        <v>72</v>
      </c>
      <c r="O11" s="21" t="n">
        <v>18</v>
      </c>
      <c r="P11" s="58" t="n">
        <v>78</v>
      </c>
      <c r="Q11" s="21" t="n">
        <v>8</v>
      </c>
      <c r="R11" s="58"/>
      <c r="S11" s="23"/>
      <c r="T11" s="24" t="n">
        <f aca="false">SUM(E11,G11+I11+K11+M11+Q11+O11+S11)</f>
        <v>106.5</v>
      </c>
      <c r="W11" s="21" t="n">
        <v>25</v>
      </c>
      <c r="Y11" s="23" t="n">
        <v>27.5</v>
      </c>
      <c r="AA11" s="23" t="n">
        <v>30</v>
      </c>
    </row>
    <row r="12" s="1" customFormat="true" ht="16.5" hidden="false" customHeight="false" outlineLevel="0" collapsed="false">
      <c r="A12" s="17" t="n">
        <v>2</v>
      </c>
      <c r="B12" s="55" t="s">
        <v>61</v>
      </c>
      <c r="C12" s="19" t="s">
        <v>25</v>
      </c>
      <c r="D12" s="20" t="n">
        <v>72</v>
      </c>
      <c r="E12" s="21" t="n">
        <v>20</v>
      </c>
      <c r="F12" s="20" t="n">
        <v>155</v>
      </c>
      <c r="G12" s="21" t="n">
        <v>6.6</v>
      </c>
      <c r="H12" s="20" t="n">
        <v>72</v>
      </c>
      <c r="I12" s="21" t="n">
        <v>25</v>
      </c>
      <c r="J12" s="20" t="n">
        <v>80</v>
      </c>
      <c r="K12" s="21" t="n">
        <v>7</v>
      </c>
      <c r="L12" s="20"/>
      <c r="M12" s="21"/>
      <c r="N12" s="20" t="n">
        <v>72</v>
      </c>
      <c r="O12" s="21" t="n">
        <v>18</v>
      </c>
      <c r="P12" s="20"/>
      <c r="Q12" s="21"/>
      <c r="R12" s="20" t="n">
        <v>143</v>
      </c>
      <c r="S12" s="21" t="n">
        <v>24</v>
      </c>
      <c r="T12" s="24" t="n">
        <f aca="false">SUM(E12,G12+I12+K12+M12+Q12+O12+S12)</f>
        <v>100.6</v>
      </c>
      <c r="W12" s="21" t="n">
        <v>20</v>
      </c>
      <c r="Y12" s="21" t="n">
        <v>22</v>
      </c>
      <c r="AA12" s="21" t="n">
        <v>24</v>
      </c>
    </row>
    <row r="13" customFormat="false" ht="16.5" hidden="false" customHeight="false" outlineLevel="0" collapsed="false">
      <c r="A13" s="17" t="n">
        <v>3</v>
      </c>
      <c r="B13" s="55" t="s">
        <v>63</v>
      </c>
      <c r="C13" s="19" t="s">
        <v>48</v>
      </c>
      <c r="D13" s="20"/>
      <c r="E13" s="21"/>
      <c r="F13" s="20"/>
      <c r="G13" s="21"/>
      <c r="H13" s="20" t="n">
        <v>76</v>
      </c>
      <c r="I13" s="21" t="n">
        <v>10.33</v>
      </c>
      <c r="J13" s="20" t="n">
        <v>79</v>
      </c>
      <c r="K13" s="21" t="n">
        <v>11.5</v>
      </c>
      <c r="L13" s="20"/>
      <c r="M13" s="21"/>
      <c r="N13" s="20" t="n">
        <v>69</v>
      </c>
      <c r="O13" s="21" t="n">
        <v>25</v>
      </c>
      <c r="P13" s="20" t="n">
        <v>75</v>
      </c>
      <c r="Q13" s="21" t="n">
        <v>22.5</v>
      </c>
      <c r="R13" s="20"/>
      <c r="S13" s="21"/>
      <c r="T13" s="24" t="n">
        <f aca="false">SUM(E13,G13+I13+K13+M13+Q13+O13+S13)</f>
        <v>69.33</v>
      </c>
      <c r="W13" s="21" t="n">
        <v>16</v>
      </c>
      <c r="Y13" s="21" t="n">
        <v>17.6</v>
      </c>
      <c r="AA13" s="21" t="n">
        <v>19.2</v>
      </c>
    </row>
    <row r="14" customFormat="false" ht="16.5" hidden="false" customHeight="false" outlineLevel="0" collapsed="false">
      <c r="A14" s="17" t="n">
        <v>4</v>
      </c>
      <c r="B14" s="55" t="s">
        <v>64</v>
      </c>
      <c r="C14" s="19" t="s">
        <v>25</v>
      </c>
      <c r="D14" s="20" t="n">
        <v>75</v>
      </c>
      <c r="E14" s="21" t="n">
        <v>11.5</v>
      </c>
      <c r="F14" s="20"/>
      <c r="G14" s="21"/>
      <c r="H14" s="20" t="n">
        <v>76</v>
      </c>
      <c r="I14" s="21" t="n">
        <v>10.33</v>
      </c>
      <c r="J14" s="20" t="n">
        <v>81</v>
      </c>
      <c r="K14" s="21" t="n">
        <v>1.75</v>
      </c>
      <c r="L14" s="20" t="n">
        <v>79</v>
      </c>
      <c r="M14" s="21" t="n">
        <v>16</v>
      </c>
      <c r="N14" s="20" t="n">
        <v>76</v>
      </c>
      <c r="O14" s="21" t="n">
        <v>10</v>
      </c>
      <c r="P14" s="20"/>
      <c r="Q14" s="21"/>
      <c r="R14" s="20" t="n">
        <v>152</v>
      </c>
      <c r="S14" s="21" t="n">
        <v>7.2</v>
      </c>
      <c r="T14" s="24" t="n">
        <f aca="false">SUM(E14,G14+I14+K14+M14+Q14+O14+S14)</f>
        <v>56.78</v>
      </c>
      <c r="W14" s="21" t="n">
        <v>13</v>
      </c>
      <c r="Y14" s="21" t="n">
        <v>14.3</v>
      </c>
      <c r="AA14" s="21" t="n">
        <v>15.6</v>
      </c>
    </row>
    <row r="15" customFormat="false" ht="16.5" hidden="false" customHeight="false" outlineLevel="0" collapsed="false">
      <c r="A15" s="17" t="n">
        <v>5</v>
      </c>
      <c r="B15" s="55" t="s">
        <v>20</v>
      </c>
      <c r="C15" s="19" t="s">
        <v>48</v>
      </c>
      <c r="D15" s="20"/>
      <c r="E15" s="21"/>
      <c r="F15" s="20"/>
      <c r="G15" s="21"/>
      <c r="H15" s="20"/>
      <c r="I15" s="21"/>
      <c r="J15" s="20" t="n">
        <v>70</v>
      </c>
      <c r="K15" s="21" t="n">
        <v>25</v>
      </c>
      <c r="L15" s="20" t="n">
        <v>78</v>
      </c>
      <c r="M15" s="21" t="n">
        <v>20</v>
      </c>
      <c r="N15" s="20" t="n">
        <v>78</v>
      </c>
      <c r="O15" s="21" t="n">
        <v>7</v>
      </c>
      <c r="P15" s="20"/>
      <c r="Q15" s="21"/>
      <c r="R15" s="20"/>
      <c r="S15" s="21"/>
      <c r="T15" s="24" t="n">
        <f aca="false">SUM(E15,G15+I15+K15+M15+Q15+O15+S15)</f>
        <v>52</v>
      </c>
      <c r="W15" s="21" t="n">
        <v>10</v>
      </c>
      <c r="Y15" s="21" t="n">
        <v>11</v>
      </c>
      <c r="AA15" s="21" t="n">
        <v>12</v>
      </c>
    </row>
    <row r="16" customFormat="false" ht="16.5" hidden="false" customHeight="false" outlineLevel="0" collapsed="false">
      <c r="A16" s="17" t="n">
        <v>6</v>
      </c>
      <c r="B16" s="55" t="s">
        <v>22</v>
      </c>
      <c r="C16" s="19" t="s">
        <v>23</v>
      </c>
      <c r="D16" s="20"/>
      <c r="E16" s="21"/>
      <c r="F16" s="20"/>
      <c r="G16" s="21"/>
      <c r="H16" s="20"/>
      <c r="I16" s="21"/>
      <c r="J16" s="20"/>
      <c r="K16" s="21"/>
      <c r="L16" s="20" t="n">
        <v>76</v>
      </c>
      <c r="M16" s="21" t="n">
        <v>25</v>
      </c>
      <c r="N16" s="20"/>
      <c r="O16" s="21"/>
      <c r="P16" s="20" t="n">
        <v>75</v>
      </c>
      <c r="Q16" s="21" t="n">
        <v>22.5</v>
      </c>
      <c r="R16" s="20"/>
      <c r="S16" s="21"/>
      <c r="T16" s="24" t="n">
        <f aca="false">SUM(E16,G16+I16+K16+M16+Q16+O16+S16)</f>
        <v>47.5</v>
      </c>
      <c r="W16" s="21" t="n">
        <v>8</v>
      </c>
      <c r="Y16" s="21" t="n">
        <v>8.8</v>
      </c>
      <c r="AA16" s="21" t="n">
        <v>9.6</v>
      </c>
    </row>
    <row r="17" customFormat="false" ht="16.5" hidden="false" customHeight="false" outlineLevel="0" collapsed="false">
      <c r="A17" s="17" t="n">
        <v>7</v>
      </c>
      <c r="B17" s="55" t="s">
        <v>65</v>
      </c>
      <c r="C17" s="19" t="s">
        <v>66</v>
      </c>
      <c r="D17" s="20"/>
      <c r="E17" s="21"/>
      <c r="F17" s="20" t="n">
        <v>157</v>
      </c>
      <c r="G17" s="21" t="n">
        <v>4.4</v>
      </c>
      <c r="H17" s="20" t="n">
        <v>76</v>
      </c>
      <c r="I17" s="21" t="n">
        <v>10.33</v>
      </c>
      <c r="J17" s="20"/>
      <c r="K17" s="21"/>
      <c r="L17" s="20" t="n">
        <v>80</v>
      </c>
      <c r="M17" s="21" t="n">
        <v>13</v>
      </c>
      <c r="N17" s="20"/>
      <c r="O17" s="21"/>
      <c r="P17" s="20"/>
      <c r="Q17" s="21"/>
      <c r="R17" s="20" t="n">
        <v>151</v>
      </c>
      <c r="S17" s="21" t="n">
        <v>10.8</v>
      </c>
      <c r="T17" s="24" t="n">
        <f aca="false">SUM(E17,G17+I17+K17+M17+Q17+O17+S17)</f>
        <v>38.53</v>
      </c>
      <c r="W17" s="21" t="n">
        <v>6</v>
      </c>
      <c r="Y17" s="21" t="n">
        <v>6.6</v>
      </c>
      <c r="AA17" s="21" t="n">
        <v>7.2</v>
      </c>
    </row>
    <row r="18" customFormat="false" ht="16.5" hidden="false" customHeight="false" outlineLevel="0" collapsed="false">
      <c r="A18" s="17" t="n">
        <v>8</v>
      </c>
      <c r="B18" s="55" t="s">
        <v>69</v>
      </c>
      <c r="C18" s="19" t="s">
        <v>38</v>
      </c>
      <c r="D18" s="20" t="n">
        <v>81</v>
      </c>
      <c r="E18" s="21" t="n">
        <v>0.33</v>
      </c>
      <c r="F18" s="20" t="n">
        <v>149</v>
      </c>
      <c r="G18" s="21" t="n">
        <v>17.6</v>
      </c>
      <c r="H18" s="20" t="n">
        <v>78</v>
      </c>
      <c r="I18" s="21" t="n">
        <v>2.33</v>
      </c>
      <c r="J18" s="20"/>
      <c r="K18" s="21"/>
      <c r="L18" s="20"/>
      <c r="M18" s="21"/>
      <c r="N18" s="20" t="n">
        <v>75</v>
      </c>
      <c r="O18" s="21" t="n">
        <v>13</v>
      </c>
      <c r="P18" s="20"/>
      <c r="Q18" s="21"/>
      <c r="R18" s="20"/>
      <c r="S18" s="21"/>
      <c r="T18" s="24" t="n">
        <f aca="false">SUM(E18,G18+I18+K18+M18+Q18+O18+S18)</f>
        <v>33.26</v>
      </c>
      <c r="W18" s="21" t="n">
        <v>4</v>
      </c>
      <c r="Y18" s="21" t="n">
        <v>4.4</v>
      </c>
      <c r="AA18" s="21" t="n">
        <v>4.8</v>
      </c>
    </row>
    <row r="19" customFormat="false" ht="16.5" hidden="false" customHeight="false" outlineLevel="0" collapsed="false">
      <c r="A19" s="17" t="n">
        <v>9</v>
      </c>
      <c r="B19" s="55" t="s">
        <v>68</v>
      </c>
      <c r="C19" s="19" t="s">
        <v>25</v>
      </c>
      <c r="D19" s="20" t="n">
        <v>78</v>
      </c>
      <c r="E19" s="21" t="n">
        <v>5</v>
      </c>
      <c r="F19" s="20"/>
      <c r="G19" s="21"/>
      <c r="H19" s="20"/>
      <c r="I19" s="21"/>
      <c r="J19" s="20" t="n">
        <v>75</v>
      </c>
      <c r="K19" s="21" t="n">
        <v>20</v>
      </c>
      <c r="L19" s="20"/>
      <c r="M19" s="21"/>
      <c r="N19" s="20" t="n">
        <v>78</v>
      </c>
      <c r="O19" s="21" t="n">
        <v>7</v>
      </c>
      <c r="P19" s="20"/>
      <c r="Q19" s="21"/>
      <c r="R19" s="20" t="n">
        <v>156</v>
      </c>
      <c r="S19" s="21" t="n">
        <v>0.9</v>
      </c>
      <c r="T19" s="24" t="n">
        <f aca="false">SUM(E19,G19+I19+K19+M19+Q19+O19+S19)</f>
        <v>32.9</v>
      </c>
      <c r="W19" s="21" t="n">
        <v>2</v>
      </c>
      <c r="Y19" s="21" t="n">
        <v>2.2</v>
      </c>
      <c r="AA19" s="21" t="n">
        <v>2.4</v>
      </c>
    </row>
    <row r="20" customFormat="false" ht="16.5" hidden="false" customHeight="false" outlineLevel="0" collapsed="false">
      <c r="A20" s="17" t="n">
        <v>10</v>
      </c>
      <c r="B20" s="55" t="s">
        <v>90</v>
      </c>
      <c r="C20" s="19" t="s">
        <v>19</v>
      </c>
      <c r="D20" s="20"/>
      <c r="E20" s="21"/>
      <c r="F20" s="20"/>
      <c r="G20" s="25"/>
      <c r="H20" s="20" t="n">
        <v>78</v>
      </c>
      <c r="I20" s="25" t="n">
        <v>2.33</v>
      </c>
      <c r="J20" s="20"/>
      <c r="K20" s="21"/>
      <c r="L20" s="20" t="n">
        <v>84</v>
      </c>
      <c r="M20" s="25" t="n">
        <v>2</v>
      </c>
      <c r="N20" s="20"/>
      <c r="O20" s="25"/>
      <c r="P20" s="20" t="n">
        <v>78</v>
      </c>
      <c r="Q20" s="25" t="n">
        <v>8</v>
      </c>
      <c r="R20" s="20" t="n">
        <v>145</v>
      </c>
      <c r="S20" s="25" t="n">
        <v>19.2</v>
      </c>
      <c r="T20" s="24" t="n">
        <f aca="false">SUM(E20,G20+I20+K20+M20+Q20+O20+S20)</f>
        <v>31.53</v>
      </c>
      <c r="W20" s="25" t="n">
        <v>1</v>
      </c>
      <c r="Y20" s="25" t="n">
        <v>1.1</v>
      </c>
      <c r="AA20" s="25" t="n">
        <v>1.2</v>
      </c>
    </row>
    <row r="21" customFormat="false" ht="16.5" hidden="false" customHeight="false" outlineLevel="0" collapsed="false">
      <c r="A21" s="17" t="n">
        <v>11</v>
      </c>
      <c r="B21" s="55" t="s">
        <v>33</v>
      </c>
      <c r="C21" s="19" t="s">
        <v>34</v>
      </c>
      <c r="D21" s="20"/>
      <c r="E21" s="21"/>
      <c r="F21" s="20"/>
      <c r="G21" s="21"/>
      <c r="H21" s="20"/>
      <c r="I21" s="21"/>
      <c r="J21" s="20"/>
      <c r="K21" s="21"/>
      <c r="L21" s="20"/>
      <c r="M21" s="21"/>
      <c r="N21" s="20"/>
      <c r="O21" s="21"/>
      <c r="P21" s="20"/>
      <c r="Q21" s="68"/>
      <c r="R21" s="20" t="n">
        <v>142</v>
      </c>
      <c r="S21" s="68" t="n">
        <v>30</v>
      </c>
      <c r="T21" s="24" t="n">
        <f aca="false">SUM(E21,G21+I21+K21+M21+Q21+O21+S21)</f>
        <v>30</v>
      </c>
      <c r="W21" s="26" t="n">
        <f aca="false">SUM(W11:W20)</f>
        <v>105</v>
      </c>
      <c r="Y21" s="26" t="n">
        <f aca="false">SUM(Y11:Y20)</f>
        <v>115.5</v>
      </c>
      <c r="AA21" s="26" t="n">
        <f aca="false">SUM(AA11:AA20)</f>
        <v>126</v>
      </c>
    </row>
    <row r="22" customFormat="false" ht="16.5" hidden="false" customHeight="false" outlineLevel="0" collapsed="false">
      <c r="A22" s="17" t="n">
        <v>12</v>
      </c>
      <c r="B22" s="55" t="s">
        <v>32</v>
      </c>
      <c r="C22" s="19" t="s">
        <v>19</v>
      </c>
      <c r="D22" s="20" t="n">
        <v>81</v>
      </c>
      <c r="E22" s="21" t="n">
        <v>0.33</v>
      </c>
      <c r="F22" s="20" t="n">
        <v>152</v>
      </c>
      <c r="G22" s="21" t="n">
        <v>11</v>
      </c>
      <c r="H22" s="20"/>
      <c r="I22" s="21"/>
      <c r="J22" s="20" t="n">
        <v>78</v>
      </c>
      <c r="K22" s="21" t="n">
        <v>16</v>
      </c>
      <c r="L22" s="20" t="n">
        <v>85</v>
      </c>
      <c r="M22" s="21" t="n">
        <v>0.5</v>
      </c>
      <c r="N22" s="20"/>
      <c r="O22" s="21"/>
      <c r="P22" s="20"/>
      <c r="Q22" s="68"/>
      <c r="R22" s="20"/>
      <c r="S22" s="68"/>
      <c r="T22" s="24" t="n">
        <f aca="false">SUM(E22,G22+I22+K22+M22+Q22+O22+S22)</f>
        <v>27.83</v>
      </c>
    </row>
    <row r="23" customFormat="false" ht="16.5" hidden="false" customHeight="false" outlineLevel="0" collapsed="false">
      <c r="A23" s="17" t="n">
        <v>13</v>
      </c>
      <c r="B23" s="55" t="s">
        <v>28</v>
      </c>
      <c r="C23" s="19" t="s">
        <v>29</v>
      </c>
      <c r="D23" s="20"/>
      <c r="E23" s="21"/>
      <c r="F23" s="20"/>
      <c r="G23" s="21"/>
      <c r="H23" s="20"/>
      <c r="I23" s="21"/>
      <c r="J23" s="20" t="n">
        <v>79</v>
      </c>
      <c r="K23" s="21" t="n">
        <v>11.5</v>
      </c>
      <c r="L23" s="20"/>
      <c r="M23" s="21"/>
      <c r="N23" s="20"/>
      <c r="O23" s="21"/>
      <c r="P23" s="20"/>
      <c r="Q23" s="68"/>
      <c r="R23" s="20" t="n">
        <v>149</v>
      </c>
      <c r="S23" s="68" t="n">
        <v>15.6</v>
      </c>
      <c r="T23" s="24" t="n">
        <f aca="false">SUM(E23,G23+I23+K23+M23+Q23+O23+S23)</f>
        <v>27.1</v>
      </c>
    </row>
    <row r="24" customFormat="false" ht="16.5" hidden="false" customHeight="false" outlineLevel="0" collapsed="false">
      <c r="A24" s="17" t="n">
        <v>14</v>
      </c>
      <c r="B24" s="55" t="s">
        <v>71</v>
      </c>
      <c r="C24" s="19" t="s">
        <v>48</v>
      </c>
      <c r="D24" s="20" t="n">
        <v>74</v>
      </c>
      <c r="E24" s="21" t="n">
        <v>16</v>
      </c>
      <c r="F24" s="20"/>
      <c r="G24" s="21"/>
      <c r="H24" s="20" t="n">
        <v>77</v>
      </c>
      <c r="I24" s="21" t="n">
        <v>6</v>
      </c>
      <c r="J24" s="20"/>
      <c r="K24" s="21"/>
      <c r="L24" s="20"/>
      <c r="M24" s="21"/>
      <c r="N24" s="20"/>
      <c r="O24" s="21"/>
      <c r="P24" s="20"/>
      <c r="Q24" s="68"/>
      <c r="R24" s="20"/>
      <c r="S24" s="68"/>
      <c r="T24" s="24" t="n">
        <f aca="false">SUM(E24,G24+I24+K24+M24+Q24+O24+S24)</f>
        <v>22</v>
      </c>
    </row>
    <row r="25" customFormat="false" ht="16.5" hidden="false" customHeight="false" outlineLevel="0" collapsed="false">
      <c r="A25" s="17" t="n">
        <v>14</v>
      </c>
      <c r="B25" s="55" t="s">
        <v>37</v>
      </c>
      <c r="C25" s="19" t="s">
        <v>38</v>
      </c>
      <c r="D25" s="20"/>
      <c r="E25" s="21"/>
      <c r="F25" s="20" t="n">
        <v>148</v>
      </c>
      <c r="G25" s="21" t="n">
        <v>22</v>
      </c>
      <c r="H25" s="20"/>
      <c r="I25" s="21"/>
      <c r="J25" s="20"/>
      <c r="K25" s="21"/>
      <c r="L25" s="20"/>
      <c r="M25" s="21"/>
      <c r="N25" s="20"/>
      <c r="O25" s="21"/>
      <c r="P25" s="20"/>
      <c r="Q25" s="68"/>
      <c r="R25" s="20"/>
      <c r="S25" s="68"/>
      <c r="T25" s="24" t="n">
        <f aca="false">SUM(E25,G25+I25+K25+M25+Q25+O25+S25)</f>
        <v>22</v>
      </c>
    </row>
    <row r="26" customFormat="false" ht="16.5" hidden="false" customHeight="false" outlineLevel="0" collapsed="false">
      <c r="A26" s="17" t="n">
        <v>16</v>
      </c>
      <c r="B26" s="55" t="s">
        <v>18</v>
      </c>
      <c r="C26" s="19" t="s">
        <v>19</v>
      </c>
      <c r="D26" s="20" t="n">
        <v>78</v>
      </c>
      <c r="E26" s="21" t="n">
        <v>5</v>
      </c>
      <c r="F26" s="20"/>
      <c r="G26" s="21"/>
      <c r="H26" s="20"/>
      <c r="I26" s="21"/>
      <c r="J26" s="20"/>
      <c r="K26" s="21"/>
      <c r="L26" s="20"/>
      <c r="M26" s="21"/>
      <c r="N26" s="20"/>
      <c r="O26" s="21"/>
      <c r="P26" s="20" t="n">
        <v>76</v>
      </c>
      <c r="Q26" s="68" t="n">
        <v>16</v>
      </c>
      <c r="R26" s="20"/>
      <c r="S26" s="68"/>
      <c r="T26" s="24" t="n">
        <f aca="false">SUM(E26,G26+I26+K26+M26+Q26+O26+S26)</f>
        <v>21</v>
      </c>
    </row>
    <row r="27" customFormat="false" ht="16.5" hidden="false" customHeight="false" outlineLevel="0" collapsed="false">
      <c r="A27" s="17" t="n">
        <v>17</v>
      </c>
      <c r="B27" s="55" t="s">
        <v>110</v>
      </c>
      <c r="C27" s="19" t="s">
        <v>40</v>
      </c>
      <c r="D27" s="20"/>
      <c r="E27" s="21"/>
      <c r="F27" s="20" t="n">
        <v>153</v>
      </c>
      <c r="G27" s="21" t="n">
        <v>8.8</v>
      </c>
      <c r="H27" s="20"/>
      <c r="I27" s="21"/>
      <c r="J27" s="20"/>
      <c r="K27" s="21"/>
      <c r="L27" s="20"/>
      <c r="M27" s="21"/>
      <c r="N27" s="20"/>
      <c r="O27" s="21"/>
      <c r="P27" s="20"/>
      <c r="Q27" s="68"/>
      <c r="R27" s="20" t="n">
        <v>151</v>
      </c>
      <c r="S27" s="68" t="n">
        <v>10.8</v>
      </c>
      <c r="T27" s="24" t="n">
        <f aca="false">SUM(E27,G27+I27+K27+M27+Q27+O27+S27)</f>
        <v>19.6</v>
      </c>
    </row>
    <row r="28" customFormat="false" ht="16.5" hidden="false" customHeight="false" outlineLevel="0" collapsed="false">
      <c r="A28" s="17" t="n">
        <v>18</v>
      </c>
      <c r="B28" s="55" t="s">
        <v>74</v>
      </c>
      <c r="C28" s="19" t="s">
        <v>48</v>
      </c>
      <c r="D28" s="20"/>
      <c r="E28" s="21"/>
      <c r="F28" s="20"/>
      <c r="G28" s="21"/>
      <c r="H28" s="20" t="n">
        <v>74</v>
      </c>
      <c r="I28" s="21" t="n">
        <v>18</v>
      </c>
      <c r="J28" s="20"/>
      <c r="K28" s="21"/>
      <c r="L28" s="20"/>
      <c r="M28" s="21"/>
      <c r="N28" s="20"/>
      <c r="O28" s="21"/>
      <c r="P28" s="20"/>
      <c r="Q28" s="68"/>
      <c r="R28" s="20"/>
      <c r="S28" s="68"/>
      <c r="T28" s="24" t="n">
        <f aca="false">SUM(E28,G28+I28+K28+M28+Q28+O28+S28)</f>
        <v>18</v>
      </c>
    </row>
    <row r="29" customFormat="false" ht="16.5" hidden="false" customHeight="false" outlineLevel="0" collapsed="false">
      <c r="A29" s="17" t="n">
        <v>19</v>
      </c>
      <c r="B29" s="55" t="s">
        <v>26</v>
      </c>
      <c r="C29" s="19" t="s">
        <v>23</v>
      </c>
      <c r="D29" s="20"/>
      <c r="E29" s="21"/>
      <c r="F29" s="20"/>
      <c r="G29" s="21"/>
      <c r="H29" s="20"/>
      <c r="I29" s="21"/>
      <c r="J29" s="20"/>
      <c r="K29" s="21"/>
      <c r="L29" s="20" t="n">
        <v>82</v>
      </c>
      <c r="M29" s="21" t="n">
        <v>7</v>
      </c>
      <c r="N29" s="20"/>
      <c r="O29" s="21"/>
      <c r="P29" s="20" t="n">
        <v>78</v>
      </c>
      <c r="Q29" s="68" t="n">
        <v>8</v>
      </c>
      <c r="R29" s="20"/>
      <c r="S29" s="68"/>
      <c r="T29" s="24" t="n">
        <f aca="false">SUM(E29,G29+I29+K29+M29+Q29+O29+S29)</f>
        <v>15</v>
      </c>
    </row>
    <row r="30" customFormat="false" ht="16.5" hidden="false" customHeight="false" outlineLevel="0" collapsed="false">
      <c r="A30" s="17" t="n">
        <v>20</v>
      </c>
      <c r="B30" s="55" t="s">
        <v>30</v>
      </c>
      <c r="C30" s="19" t="s">
        <v>170</v>
      </c>
      <c r="D30" s="20" t="n">
        <v>81</v>
      </c>
      <c r="E30" s="21" t="n">
        <v>0.33</v>
      </c>
      <c r="F30" s="20" t="n">
        <v>150</v>
      </c>
      <c r="G30" s="21" t="n">
        <v>14.3</v>
      </c>
      <c r="H30" s="20"/>
      <c r="I30" s="21"/>
      <c r="J30" s="20"/>
      <c r="K30" s="21"/>
      <c r="L30" s="20"/>
      <c r="M30" s="21"/>
      <c r="N30" s="20"/>
      <c r="O30" s="21"/>
      <c r="P30" s="20"/>
      <c r="Q30" s="68"/>
      <c r="R30" s="20"/>
      <c r="S30" s="68"/>
      <c r="T30" s="24" t="n">
        <f aca="false">SUM(E30,G30+I30+K30+M30+Q30+O30+S30)</f>
        <v>14.63</v>
      </c>
    </row>
    <row r="31" customFormat="false" ht="16.5" hidden="false" customHeight="false" outlineLevel="0" collapsed="false">
      <c r="A31" s="17" t="n">
        <v>21</v>
      </c>
      <c r="B31" s="55" t="s">
        <v>109</v>
      </c>
      <c r="C31" s="19" t="s">
        <v>23</v>
      </c>
      <c r="D31" s="20"/>
      <c r="E31" s="21"/>
      <c r="F31" s="20"/>
      <c r="G31" s="21"/>
      <c r="H31" s="20"/>
      <c r="I31" s="21"/>
      <c r="J31" s="20"/>
      <c r="K31" s="21"/>
      <c r="L31" s="20"/>
      <c r="M31" s="21"/>
      <c r="N31" s="20"/>
      <c r="O31" s="21"/>
      <c r="P31" s="20" t="n">
        <v>77</v>
      </c>
      <c r="Q31" s="68" t="n">
        <v>13</v>
      </c>
      <c r="R31" s="20"/>
      <c r="S31" s="68"/>
      <c r="T31" s="24" t="n">
        <f aca="false">SUM(E31,G31+I31+K31+M31+Q31+O31+S31)</f>
        <v>13</v>
      </c>
    </row>
    <row r="32" customFormat="false" ht="16.5" hidden="false" customHeight="false" outlineLevel="0" collapsed="false">
      <c r="A32" s="17" t="n">
        <v>22</v>
      </c>
      <c r="B32" s="55" t="s">
        <v>73</v>
      </c>
      <c r="C32" s="19" t="s">
        <v>48</v>
      </c>
      <c r="D32" s="20" t="n">
        <v>77</v>
      </c>
      <c r="E32" s="21" t="n">
        <v>8</v>
      </c>
      <c r="F32" s="20"/>
      <c r="G32" s="21"/>
      <c r="H32" s="20"/>
      <c r="I32" s="21"/>
      <c r="J32" s="20"/>
      <c r="K32" s="21"/>
      <c r="L32" s="20"/>
      <c r="M32" s="21"/>
      <c r="N32" s="20" t="n">
        <v>79</v>
      </c>
      <c r="O32" s="21" t="n">
        <v>4</v>
      </c>
      <c r="P32" s="20"/>
      <c r="Q32" s="68"/>
      <c r="R32" s="20"/>
      <c r="S32" s="68"/>
      <c r="T32" s="24" t="n">
        <f aca="false">SUM(E32,G32+I32+K32+M32+Q32+O32+S32)</f>
        <v>12</v>
      </c>
    </row>
    <row r="33" customFormat="false" ht="16.5" hidden="false" customHeight="false" outlineLevel="0" collapsed="false">
      <c r="A33" s="17" t="n">
        <v>23</v>
      </c>
      <c r="B33" s="55" t="s">
        <v>77</v>
      </c>
      <c r="C33" s="19" t="s">
        <v>25</v>
      </c>
      <c r="D33" s="20" t="n">
        <v>75</v>
      </c>
      <c r="E33" s="21" t="n">
        <v>11.5</v>
      </c>
      <c r="F33" s="20"/>
      <c r="G33" s="21"/>
      <c r="H33" s="20"/>
      <c r="I33" s="21"/>
      <c r="J33" s="20"/>
      <c r="K33" s="21"/>
      <c r="L33" s="20"/>
      <c r="M33" s="21"/>
      <c r="N33" s="20"/>
      <c r="O33" s="21"/>
      <c r="P33" s="20"/>
      <c r="Q33" s="68"/>
      <c r="R33" s="20"/>
      <c r="S33" s="68"/>
      <c r="T33" s="24" t="n">
        <f aca="false">SUM(E33,G33+I33+K33+M33+Q33+O33+S33)</f>
        <v>11.5</v>
      </c>
    </row>
    <row r="34" customFormat="false" ht="16.5" hidden="false" customHeight="false" outlineLevel="0" collapsed="false">
      <c r="A34" s="17" t="n">
        <v>24</v>
      </c>
      <c r="B34" s="55" t="s">
        <v>70</v>
      </c>
      <c r="C34" s="19" t="s">
        <v>44</v>
      </c>
      <c r="D34" s="20"/>
      <c r="E34" s="21"/>
      <c r="F34" s="20"/>
      <c r="G34" s="21"/>
      <c r="H34" s="20"/>
      <c r="I34" s="21"/>
      <c r="J34" s="20"/>
      <c r="K34" s="21"/>
      <c r="L34" s="20" t="n">
        <v>82</v>
      </c>
      <c r="M34" s="21" t="n">
        <v>7</v>
      </c>
      <c r="N34" s="20"/>
      <c r="O34" s="21"/>
      <c r="P34" s="20"/>
      <c r="Q34" s="68"/>
      <c r="R34" s="20" t="n">
        <v>156</v>
      </c>
      <c r="S34" s="68" t="n">
        <v>0.9</v>
      </c>
      <c r="T34" s="24" t="n">
        <f aca="false">SUM(E34,G34+I34+K34+M34+Q34+O34+S34)</f>
        <v>7.9</v>
      </c>
    </row>
    <row r="35" customFormat="false" ht="16.5" hidden="false" customHeight="false" outlineLevel="0" collapsed="false">
      <c r="A35" s="17" t="n">
        <v>25</v>
      </c>
      <c r="B35" s="55" t="s">
        <v>39</v>
      </c>
      <c r="C35" s="19" t="s">
        <v>40</v>
      </c>
      <c r="D35" s="20"/>
      <c r="E35" s="21"/>
      <c r="F35" s="20"/>
      <c r="G35" s="21"/>
      <c r="H35" s="20"/>
      <c r="I35" s="21"/>
      <c r="J35" s="20"/>
      <c r="K35" s="21"/>
      <c r="L35" s="20"/>
      <c r="M35" s="21"/>
      <c r="N35" s="20"/>
      <c r="O35" s="21"/>
      <c r="P35" s="20"/>
      <c r="Q35" s="68"/>
      <c r="R35" s="20" t="n">
        <v>153</v>
      </c>
      <c r="S35" s="68" t="n">
        <v>4.8</v>
      </c>
      <c r="T35" s="24" t="n">
        <f aca="false">SUM(E35,G35+I35+K35+M35+Q35+O35+S35)</f>
        <v>4.8</v>
      </c>
    </row>
    <row r="36" customFormat="false" ht="16.5" hidden="false" customHeight="false" outlineLevel="0" collapsed="false">
      <c r="A36" s="17" t="n">
        <v>26</v>
      </c>
      <c r="B36" s="55" t="s">
        <v>78</v>
      </c>
      <c r="C36" s="19"/>
      <c r="D36" s="20"/>
      <c r="E36" s="21"/>
      <c r="F36" s="20"/>
      <c r="G36" s="21"/>
      <c r="H36" s="20"/>
      <c r="I36" s="21"/>
      <c r="J36" s="20"/>
      <c r="K36" s="21"/>
      <c r="L36" s="20" t="n">
        <v>83</v>
      </c>
      <c r="M36" s="21" t="n">
        <v>4</v>
      </c>
      <c r="N36" s="20"/>
      <c r="O36" s="21"/>
      <c r="P36" s="20"/>
      <c r="Q36" s="68"/>
      <c r="R36" s="20"/>
      <c r="S36" s="68"/>
      <c r="T36" s="24" t="n">
        <f aca="false">SUM(E36,G36+I36+K36+M36+Q36+O36+S36)</f>
        <v>4</v>
      </c>
    </row>
    <row r="37" customFormat="false" ht="16.5" hidden="false" customHeight="false" outlineLevel="0" collapsed="false">
      <c r="A37" s="17" t="n">
        <v>26</v>
      </c>
      <c r="B37" s="57" t="s">
        <v>72</v>
      </c>
      <c r="C37" s="19" t="s">
        <v>25</v>
      </c>
      <c r="D37" s="20"/>
      <c r="E37" s="21"/>
      <c r="F37" s="20"/>
      <c r="G37" s="21"/>
      <c r="H37" s="20"/>
      <c r="I37" s="21"/>
      <c r="J37" s="20"/>
      <c r="K37" s="21"/>
      <c r="L37" s="20"/>
      <c r="M37" s="21"/>
      <c r="N37" s="20"/>
      <c r="O37" s="21"/>
      <c r="P37" s="20" t="n">
        <v>80</v>
      </c>
      <c r="Q37" s="68" t="n">
        <v>4</v>
      </c>
      <c r="R37" s="20"/>
      <c r="S37" s="68"/>
      <c r="T37" s="24" t="n">
        <f aca="false">SUM(E37,G37+I37+K37+M37+Q37+O37+S37)</f>
        <v>4</v>
      </c>
    </row>
    <row r="38" customFormat="false" ht="16.5" hidden="false" customHeight="false" outlineLevel="0" collapsed="false">
      <c r="A38" s="17" t="n">
        <v>28</v>
      </c>
      <c r="B38" s="55" t="s">
        <v>24</v>
      </c>
      <c r="C38" s="19" t="s">
        <v>25</v>
      </c>
      <c r="D38" s="20" t="n">
        <v>80</v>
      </c>
      <c r="E38" s="21" t="n">
        <v>2</v>
      </c>
      <c r="F38" s="20"/>
      <c r="G38" s="21"/>
      <c r="H38" s="20"/>
      <c r="I38" s="21"/>
      <c r="J38" s="20" t="n">
        <v>81</v>
      </c>
      <c r="K38" s="21" t="n">
        <v>1.75</v>
      </c>
      <c r="L38" s="20"/>
      <c r="M38" s="21"/>
      <c r="N38" s="20"/>
      <c r="O38" s="21"/>
      <c r="P38" s="20"/>
      <c r="Q38" s="68"/>
      <c r="R38" s="20"/>
      <c r="S38" s="68"/>
      <c r="T38" s="24" t="n">
        <f aca="false">SUM(E38,G38+I38+K38+M38+Q38+O38+S38)</f>
        <v>3.75</v>
      </c>
    </row>
    <row r="39" customFormat="false" ht="16.5" hidden="false" customHeight="false" outlineLevel="0" collapsed="false">
      <c r="A39" s="17" t="n">
        <v>29</v>
      </c>
      <c r="B39" s="57" t="s">
        <v>75</v>
      </c>
      <c r="C39" s="19" t="s">
        <v>48</v>
      </c>
      <c r="D39" s="20"/>
      <c r="E39" s="21"/>
      <c r="F39" s="20"/>
      <c r="G39" s="21"/>
      <c r="H39" s="20"/>
      <c r="I39" s="21"/>
      <c r="J39" s="20"/>
      <c r="K39" s="21"/>
      <c r="L39" s="20"/>
      <c r="M39" s="21"/>
      <c r="N39" s="20" t="n">
        <v>81</v>
      </c>
      <c r="O39" s="21" t="n">
        <v>2</v>
      </c>
      <c r="P39" s="20" t="n">
        <v>82</v>
      </c>
      <c r="Q39" s="68" t="n">
        <v>1.5</v>
      </c>
      <c r="R39" s="20"/>
      <c r="S39" s="68"/>
      <c r="T39" s="24" t="n">
        <f aca="false">SUM(E39,G39+I39+K39+M39+Q39+O39+S39)</f>
        <v>3.5</v>
      </c>
    </row>
    <row r="40" customFormat="false" ht="16.5" hidden="false" customHeight="false" outlineLevel="0" collapsed="false">
      <c r="A40" s="17" t="n">
        <v>30</v>
      </c>
      <c r="B40" s="55" t="s">
        <v>86</v>
      </c>
      <c r="C40" s="19" t="s">
        <v>36</v>
      </c>
      <c r="D40" s="20"/>
      <c r="E40" s="21"/>
      <c r="F40" s="20"/>
      <c r="G40" s="21"/>
      <c r="H40" s="20" t="n">
        <v>78</v>
      </c>
      <c r="I40" s="21" t="n">
        <v>2.33</v>
      </c>
      <c r="J40" s="20"/>
      <c r="K40" s="21"/>
      <c r="L40" s="20"/>
      <c r="M40" s="21"/>
      <c r="N40" s="20"/>
      <c r="O40" s="21"/>
      <c r="P40" s="20"/>
      <c r="Q40" s="68"/>
      <c r="R40" s="20"/>
      <c r="S40" s="68"/>
      <c r="T40" s="24" t="n">
        <f aca="false">SUM(E40,G40+I40+K40+M40+Q40+O40+S40)</f>
        <v>2.33</v>
      </c>
    </row>
    <row r="41" customFormat="false" ht="16.5" hidden="false" customHeight="false" outlineLevel="0" collapsed="false">
      <c r="A41" s="17" t="n">
        <v>31</v>
      </c>
      <c r="B41" s="55" t="s">
        <v>35</v>
      </c>
      <c r="C41" s="19" t="s">
        <v>36</v>
      </c>
      <c r="D41" s="20"/>
      <c r="E41" s="21"/>
      <c r="F41" s="20"/>
      <c r="G41" s="21"/>
      <c r="H41" s="20"/>
      <c r="I41" s="21"/>
      <c r="J41" s="20" t="n">
        <v>81</v>
      </c>
      <c r="K41" s="21" t="n">
        <v>1.75</v>
      </c>
      <c r="L41" s="20"/>
      <c r="M41" s="21"/>
      <c r="N41" s="20"/>
      <c r="O41" s="21"/>
      <c r="P41" s="20"/>
      <c r="Q41" s="68"/>
      <c r="R41" s="20"/>
      <c r="S41" s="68"/>
      <c r="T41" s="24" t="n">
        <f aca="false">SUM(E41,G41+I41+K41+M41+Q41+O41+S41)</f>
        <v>1.75</v>
      </c>
    </row>
    <row r="42" customFormat="false" ht="16.5" hidden="false" customHeight="false" outlineLevel="0" collapsed="false">
      <c r="A42" s="17" t="n">
        <v>31</v>
      </c>
      <c r="B42" s="34" t="s">
        <v>76</v>
      </c>
      <c r="C42" s="19" t="s">
        <v>44</v>
      </c>
      <c r="D42" s="20"/>
      <c r="E42" s="21"/>
      <c r="F42" s="20"/>
      <c r="G42" s="21"/>
      <c r="H42" s="20"/>
      <c r="I42" s="21"/>
      <c r="J42" s="20" t="n">
        <v>81</v>
      </c>
      <c r="K42" s="21" t="n">
        <v>1.75</v>
      </c>
      <c r="L42" s="20"/>
      <c r="M42" s="21"/>
      <c r="N42" s="20"/>
      <c r="O42" s="21"/>
      <c r="P42" s="20"/>
      <c r="Q42" s="68"/>
      <c r="R42" s="20"/>
      <c r="S42" s="68"/>
      <c r="T42" s="24" t="n">
        <f aca="false">SUM(E42,G42+I42+K42+M42+Q42+O42+S42)</f>
        <v>1.75</v>
      </c>
    </row>
    <row r="43" customFormat="false" ht="16.5" hidden="false" customHeight="false" outlineLevel="0" collapsed="false">
      <c r="A43" s="17" t="n">
        <v>33</v>
      </c>
      <c r="B43" s="34" t="s">
        <v>45</v>
      </c>
      <c r="C43" s="19" t="s">
        <v>23</v>
      </c>
      <c r="D43" s="20"/>
      <c r="E43" s="21"/>
      <c r="F43" s="20" t="n">
        <v>158</v>
      </c>
      <c r="G43" s="21" t="n">
        <v>1.65</v>
      </c>
      <c r="H43" s="20"/>
      <c r="I43" s="21"/>
      <c r="J43" s="20"/>
      <c r="K43" s="21"/>
      <c r="L43" s="20"/>
      <c r="M43" s="21"/>
      <c r="N43" s="20"/>
      <c r="O43" s="21"/>
      <c r="P43" s="20"/>
      <c r="Q43" s="68"/>
      <c r="R43" s="20"/>
      <c r="S43" s="68"/>
      <c r="T43" s="24" t="n">
        <f aca="false">SUM(E43,G43+I43+K43+M43+Q43+O43+S43)</f>
        <v>1.65</v>
      </c>
    </row>
    <row r="44" customFormat="false" ht="16.5" hidden="false" customHeight="false" outlineLevel="0" collapsed="false">
      <c r="A44" s="17" t="n">
        <v>33</v>
      </c>
      <c r="B44" s="55" t="s">
        <v>52</v>
      </c>
      <c r="C44" s="19" t="s">
        <v>23</v>
      </c>
      <c r="D44" s="20"/>
      <c r="E44" s="21"/>
      <c r="F44" s="20" t="n">
        <v>158</v>
      </c>
      <c r="G44" s="21" t="n">
        <v>1.65</v>
      </c>
      <c r="H44" s="20"/>
      <c r="I44" s="21"/>
      <c r="J44" s="20"/>
      <c r="K44" s="21"/>
      <c r="L44" s="20"/>
      <c r="M44" s="21"/>
      <c r="N44" s="20"/>
      <c r="O44" s="21"/>
      <c r="P44" s="20"/>
      <c r="Q44" s="68"/>
      <c r="R44" s="20"/>
      <c r="S44" s="68"/>
      <c r="T44" s="24" t="n">
        <f aca="false">SUM(E44,G44+I44+K44+M44+Q44+O44+S44)</f>
        <v>1.65</v>
      </c>
    </row>
    <row r="45" customFormat="false" ht="16.5" hidden="false" customHeight="false" outlineLevel="0" collapsed="false">
      <c r="A45" s="17" t="n">
        <v>35</v>
      </c>
      <c r="B45" s="57" t="s">
        <v>108</v>
      </c>
      <c r="C45" s="19" t="s">
        <v>48</v>
      </c>
      <c r="D45" s="20"/>
      <c r="E45" s="21"/>
      <c r="F45" s="20"/>
      <c r="G45" s="21"/>
      <c r="H45" s="20"/>
      <c r="I45" s="21"/>
      <c r="J45" s="20"/>
      <c r="K45" s="21"/>
      <c r="L45" s="20" t="n">
        <v>85</v>
      </c>
      <c r="M45" s="21" t="n">
        <v>0.5</v>
      </c>
      <c r="N45" s="20" t="n">
        <v>83</v>
      </c>
      <c r="O45" s="21" t="n">
        <v>1</v>
      </c>
      <c r="P45" s="20"/>
      <c r="Q45" s="68"/>
      <c r="R45" s="20"/>
      <c r="S45" s="68"/>
      <c r="T45" s="24" t="n">
        <f aca="false">SUM(E45,G45+I45+K45+M45+Q45+O45+S45)</f>
        <v>1.5</v>
      </c>
    </row>
    <row r="46" customFormat="false" ht="16.5" hidden="false" customHeight="false" outlineLevel="0" collapsed="false">
      <c r="A46" s="17" t="n">
        <v>35</v>
      </c>
      <c r="B46" s="57" t="s">
        <v>171</v>
      </c>
      <c r="C46" s="19" t="s">
        <v>40</v>
      </c>
      <c r="D46" s="20"/>
      <c r="E46" s="21"/>
      <c r="F46" s="20"/>
      <c r="G46" s="21"/>
      <c r="H46" s="20"/>
      <c r="I46" s="21"/>
      <c r="J46" s="20"/>
      <c r="K46" s="21"/>
      <c r="L46" s="20"/>
      <c r="M46" s="21"/>
      <c r="N46" s="20"/>
      <c r="O46" s="21"/>
      <c r="P46" s="20" t="n">
        <v>82</v>
      </c>
      <c r="Q46" s="68" t="n">
        <v>1.5</v>
      </c>
      <c r="R46" s="20"/>
      <c r="S46" s="68"/>
      <c r="T46" s="24" t="n">
        <f aca="false">SUM(E46,G46+I46+K46+M46+Q46+O46+S46)</f>
        <v>1.5</v>
      </c>
    </row>
    <row r="47" customFormat="false" ht="16.5" hidden="false" customHeight="false" outlineLevel="0" collapsed="false">
      <c r="A47" s="17" t="n">
        <v>37</v>
      </c>
      <c r="B47" s="55" t="s">
        <v>111</v>
      </c>
      <c r="C47" s="19" t="s">
        <v>149</v>
      </c>
      <c r="D47" s="20"/>
      <c r="E47" s="21"/>
      <c r="F47" s="20"/>
      <c r="G47" s="21"/>
      <c r="H47" s="20"/>
      <c r="I47" s="21"/>
      <c r="J47" s="20"/>
      <c r="K47" s="21"/>
      <c r="L47" s="20"/>
      <c r="M47" s="21"/>
      <c r="N47" s="20"/>
      <c r="O47" s="21"/>
      <c r="P47" s="20"/>
      <c r="Q47" s="68"/>
      <c r="R47" s="20" t="n">
        <v>156</v>
      </c>
      <c r="S47" s="68" t="n">
        <v>0.9</v>
      </c>
      <c r="T47" s="24" t="n">
        <f aca="false">SUM(E47,G47+I47+K47+M47+Q47+O47+S47)</f>
        <v>0.9</v>
      </c>
    </row>
    <row r="48" customFormat="false" ht="17.25" hidden="false" customHeight="false" outlineLevel="0" collapsed="false">
      <c r="A48" s="17" t="n">
        <v>38</v>
      </c>
      <c r="B48" s="69" t="s">
        <v>172</v>
      </c>
      <c r="C48" s="44"/>
      <c r="D48" s="37"/>
      <c r="E48" s="38"/>
      <c r="F48" s="37"/>
      <c r="G48" s="38"/>
      <c r="H48" s="37"/>
      <c r="I48" s="38"/>
      <c r="J48" s="37"/>
      <c r="K48" s="38"/>
      <c r="L48" s="37"/>
      <c r="M48" s="38"/>
      <c r="N48" s="37"/>
      <c r="O48" s="38"/>
      <c r="P48" s="37"/>
      <c r="Q48" s="70"/>
      <c r="R48" s="37" t="n">
        <v>156</v>
      </c>
      <c r="S48" s="70" t="n">
        <v>0.9</v>
      </c>
      <c r="T48" s="24" t="n">
        <f aca="false">SUM(E48,G48+I48+K48+M48+Q48+O48+S48)</f>
        <v>0.9</v>
      </c>
    </row>
    <row r="49" customFormat="false" ht="16.5" hidden="true" customHeight="false" outlineLevel="0" collapsed="false">
      <c r="A49" s="28"/>
      <c r="B49" s="28"/>
      <c r="C49" s="28"/>
      <c r="D49" s="28"/>
      <c r="E49" s="47" t="n">
        <f aca="false">SUM(E11:E48)</f>
        <v>104.99</v>
      </c>
      <c r="F49" s="28"/>
      <c r="G49" s="47" t="n">
        <f aca="false">SUM(G11:G48)</f>
        <v>115.5</v>
      </c>
      <c r="H49" s="28"/>
      <c r="I49" s="47" t="n">
        <f aca="false">SUM(I11:I48)</f>
        <v>104.98</v>
      </c>
      <c r="J49" s="28"/>
      <c r="K49" s="47" t="n">
        <f aca="false">SUM(K11:K48)</f>
        <v>98</v>
      </c>
      <c r="L49" s="28"/>
      <c r="M49" s="47" t="n">
        <f aca="false">SUM(M11:M48)</f>
        <v>105</v>
      </c>
      <c r="N49" s="28"/>
      <c r="O49" s="47" t="n">
        <f aca="false">SUM(O11:O48)</f>
        <v>105</v>
      </c>
      <c r="P49" s="28"/>
      <c r="Q49" s="47" t="n">
        <f aca="false">SUM(Q11:Q48)</f>
        <v>105</v>
      </c>
      <c r="R49" s="28"/>
      <c r="S49" s="47" t="n">
        <f aca="false">SUM(S11:S48)</f>
        <v>126</v>
      </c>
      <c r="T49" s="47" t="n">
        <f aca="false">SUM(T11:T48)</f>
        <v>864.47</v>
      </c>
      <c r="U49" s="30" t="n">
        <f aca="false">SUM(C49:S49)</f>
        <v>864.47</v>
      </c>
    </row>
    <row r="50" customFormat="false" ht="16.5" hidden="false" customHeight="false" outlineLevel="0" collapsed="false">
      <c r="A50" s="28"/>
      <c r="B50" s="62"/>
      <c r="C50" s="28"/>
      <c r="D50" s="28"/>
      <c r="E50" s="47"/>
      <c r="F50" s="28"/>
      <c r="G50" s="47"/>
      <c r="H50" s="28"/>
      <c r="I50" s="47"/>
      <c r="J50" s="28"/>
      <c r="K50" s="47"/>
      <c r="L50" s="28"/>
      <c r="M50" s="47"/>
      <c r="N50" s="28"/>
      <c r="O50" s="47"/>
      <c r="P50" s="28"/>
    </row>
    <row r="51" customFormat="false" ht="17.25" hidden="false" customHeight="false" outlineLevel="0" collapsed="false">
      <c r="E51" s="71"/>
      <c r="G51" s="71"/>
      <c r="I51" s="71"/>
      <c r="K51" s="71"/>
      <c r="M51" s="71"/>
      <c r="O51" s="71"/>
      <c r="Q51" s="71"/>
      <c r="R51" s="71"/>
      <c r="S51" s="71"/>
    </row>
    <row r="52" customFormat="false" ht="23.25" hidden="false" customHeight="false" outlineLevel="0" collapsed="false">
      <c r="A52" s="53" t="s">
        <v>0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</row>
    <row r="53" customFormat="false" ht="24" hidden="false" customHeight="false" outlineLevel="0" collapsed="false">
      <c r="A53" s="54" t="s">
        <v>1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</row>
    <row r="54" customFormat="false" ht="17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20.25" hidden="false" customHeight="false" outlineLevel="0" collapsed="false">
      <c r="A55" s="4" t="s">
        <v>2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7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20.25" hidden="false" customHeight="false" outlineLevel="0" collapsed="false">
      <c r="A57" s="5" t="s">
        <v>173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</row>
    <row r="58" customFormat="false" ht="17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6.5" hidden="false" customHeight="true" outlineLevel="0" collapsed="false">
      <c r="A59" s="6" t="s">
        <v>4</v>
      </c>
      <c r="B59" s="6" t="s">
        <v>5</v>
      </c>
      <c r="C59" s="6" t="s">
        <v>60</v>
      </c>
      <c r="D59" s="8" t="str">
        <f aca="false">Juveniles!D8</f>
        <v>Necochea Golf Club</v>
      </c>
      <c r="E59" s="8"/>
      <c r="F59" s="8" t="str">
        <f aca="false">Juveniles!F8</f>
        <v>Sierra de los Padres Golf Club</v>
      </c>
      <c r="G59" s="8"/>
      <c r="H59" s="8" t="str">
        <f aca="false">Juveniles!H8</f>
        <v>Golf Chascomús Country Club</v>
      </c>
      <c r="I59" s="8"/>
      <c r="J59" s="8" t="str">
        <f aca="false">Juveniles!J8</f>
        <v>Valle Escondido  Club de Golf</v>
      </c>
      <c r="K59" s="8"/>
      <c r="L59" s="65" t="str">
        <f aca="false">Juveniles!L8</f>
        <v>Cariló Golf Club</v>
      </c>
      <c r="M59" s="65"/>
      <c r="N59" s="65" t="str">
        <f aca="false">Juveniles!N8</f>
        <v>Tandil Golf Club</v>
      </c>
      <c r="O59" s="65"/>
      <c r="P59" s="65" t="str">
        <f aca="false">Juveniles!P8</f>
        <v>Miramar Links</v>
      </c>
      <c r="Q59" s="65"/>
      <c r="R59" s="10" t="s">
        <v>14</v>
      </c>
      <c r="S59" s="10"/>
      <c r="T59" s="1"/>
    </row>
    <row r="60" customFormat="false" ht="17.25" hidden="false" customHeight="false" outlineLevel="0" collapsed="false">
      <c r="A60" s="6"/>
      <c r="B60" s="6"/>
      <c r="C60" s="6"/>
      <c r="D60" s="8"/>
      <c r="E60" s="8"/>
      <c r="F60" s="8"/>
      <c r="G60" s="8"/>
      <c r="H60" s="8"/>
      <c r="I60" s="8"/>
      <c r="J60" s="8"/>
      <c r="K60" s="8"/>
      <c r="L60" s="65"/>
      <c r="M60" s="65"/>
      <c r="N60" s="65"/>
      <c r="O60" s="65"/>
      <c r="P60" s="65"/>
      <c r="Q60" s="65"/>
      <c r="R60" s="10"/>
      <c r="S60" s="10"/>
      <c r="T60" s="1"/>
    </row>
    <row r="61" customFormat="false" ht="17.25" hidden="false" customHeight="false" outlineLevel="0" collapsed="false">
      <c r="A61" s="48"/>
      <c r="B61" s="48"/>
      <c r="C61" s="12"/>
      <c r="D61" s="13" t="s">
        <v>15</v>
      </c>
      <c r="E61" s="14" t="s">
        <v>16</v>
      </c>
      <c r="F61" s="13" t="s">
        <v>15</v>
      </c>
      <c r="G61" s="14" t="s">
        <v>16</v>
      </c>
      <c r="H61" s="13" t="s">
        <v>15</v>
      </c>
      <c r="I61" s="14" t="s">
        <v>16</v>
      </c>
      <c r="J61" s="13" t="s">
        <v>15</v>
      </c>
      <c r="K61" s="14" t="s">
        <v>16</v>
      </c>
      <c r="L61" s="13" t="s">
        <v>15</v>
      </c>
      <c r="M61" s="14" t="s">
        <v>16</v>
      </c>
      <c r="N61" s="13" t="s">
        <v>15</v>
      </c>
      <c r="O61" s="14" t="s">
        <v>16</v>
      </c>
      <c r="P61" s="13" t="s">
        <v>15</v>
      </c>
      <c r="Q61" s="14" t="s">
        <v>16</v>
      </c>
      <c r="R61" s="13" t="s">
        <v>15</v>
      </c>
      <c r="S61" s="14" t="s">
        <v>16</v>
      </c>
      <c r="T61" s="15" t="s">
        <v>17</v>
      </c>
    </row>
    <row r="62" customFormat="false" ht="16.5" hidden="false" customHeight="false" outlineLevel="0" collapsed="false">
      <c r="A62" s="72" t="n">
        <v>1</v>
      </c>
      <c r="B62" s="34" t="s">
        <v>157</v>
      </c>
      <c r="C62" s="19" t="s">
        <v>40</v>
      </c>
      <c r="D62" s="20" t="n">
        <v>83</v>
      </c>
      <c r="E62" s="21" t="n">
        <v>10</v>
      </c>
      <c r="F62" s="58" t="n">
        <v>187</v>
      </c>
      <c r="G62" s="23" t="n">
        <v>14.3</v>
      </c>
      <c r="H62" s="58"/>
      <c r="I62" s="21"/>
      <c r="J62" s="58" t="n">
        <v>95</v>
      </c>
      <c r="K62" s="56"/>
      <c r="L62" s="58" t="n">
        <v>96</v>
      </c>
      <c r="M62" s="21" t="n">
        <v>20</v>
      </c>
      <c r="N62" s="58" t="n">
        <v>85</v>
      </c>
      <c r="O62" s="21" t="n">
        <v>16</v>
      </c>
      <c r="P62" s="58" t="n">
        <v>86</v>
      </c>
      <c r="Q62" s="21" t="n">
        <v>20</v>
      </c>
      <c r="R62" s="58" t="n">
        <v>177</v>
      </c>
      <c r="S62" s="23" t="n">
        <v>17.4</v>
      </c>
      <c r="T62" s="24" t="n">
        <f aca="false">SUM(E62,G62+I62+K62+M62+Q62+O62+S62)</f>
        <v>97.7</v>
      </c>
      <c r="Y62" s="16" t="n">
        <v>0.1</v>
      </c>
      <c r="AA62" s="16" t="n">
        <v>0.2</v>
      </c>
    </row>
    <row r="63" s="1" customFormat="true" ht="16.5" hidden="false" customHeight="false" outlineLevel="0" collapsed="false">
      <c r="A63" s="17" t="n">
        <v>2</v>
      </c>
      <c r="B63" s="34" t="s">
        <v>54</v>
      </c>
      <c r="C63" s="19" t="s">
        <v>38</v>
      </c>
      <c r="D63" s="20" t="n">
        <v>77</v>
      </c>
      <c r="E63" s="21" t="n">
        <v>18</v>
      </c>
      <c r="F63" s="20" t="n">
        <v>173</v>
      </c>
      <c r="G63" s="21" t="n">
        <v>27.5</v>
      </c>
      <c r="H63" s="20" t="n">
        <v>80</v>
      </c>
      <c r="I63" s="21" t="n">
        <v>18</v>
      </c>
      <c r="J63" s="20" t="n">
        <v>86</v>
      </c>
      <c r="K63" s="21" t="n">
        <v>16</v>
      </c>
      <c r="L63" s="20"/>
      <c r="M63" s="21"/>
      <c r="N63" s="20" t="n">
        <v>80</v>
      </c>
      <c r="O63" s="21" t="n">
        <v>20</v>
      </c>
      <c r="P63" s="20"/>
      <c r="Q63" s="21"/>
      <c r="R63" s="20"/>
      <c r="S63" s="21"/>
      <c r="T63" s="24" t="n">
        <f aca="false">SUM(E63,G63+I63+K63+M63+Q63+O63+S63)</f>
        <v>99.5</v>
      </c>
      <c r="W63" s="21" t="n">
        <v>25</v>
      </c>
      <c r="Y63" s="23" t="n">
        <v>27.5</v>
      </c>
      <c r="AA63" s="23" t="n">
        <v>30</v>
      </c>
    </row>
    <row r="64" s="1" customFormat="true" ht="16.5" hidden="false" customHeight="false" outlineLevel="0" collapsed="false">
      <c r="A64" s="72" t="n">
        <v>3</v>
      </c>
      <c r="B64" s="34" t="s">
        <v>99</v>
      </c>
      <c r="C64" s="19" t="s">
        <v>25</v>
      </c>
      <c r="D64" s="20" t="n">
        <v>77</v>
      </c>
      <c r="E64" s="21" t="n">
        <v>18</v>
      </c>
      <c r="F64" s="20"/>
      <c r="G64" s="21"/>
      <c r="H64" s="20"/>
      <c r="I64" s="21"/>
      <c r="J64" s="20" t="n">
        <v>82</v>
      </c>
      <c r="K64" s="21" t="n">
        <v>20</v>
      </c>
      <c r="L64" s="20"/>
      <c r="M64" s="21"/>
      <c r="N64" s="20" t="n">
        <v>72</v>
      </c>
      <c r="O64" s="21" t="n">
        <v>25</v>
      </c>
      <c r="P64" s="20"/>
      <c r="Q64" s="21"/>
      <c r="R64" s="20" t="n">
        <v>146</v>
      </c>
      <c r="S64" s="21" t="n">
        <v>30</v>
      </c>
      <c r="T64" s="24" t="n">
        <f aca="false">SUM(E64,G64+I64+K64+M64+Q64+O64+S64)</f>
        <v>93</v>
      </c>
      <c r="W64" s="21" t="n">
        <v>20</v>
      </c>
      <c r="Y64" s="21" t="n">
        <v>22</v>
      </c>
      <c r="AA64" s="21" t="n">
        <v>24</v>
      </c>
    </row>
    <row r="65" s="1" customFormat="true" ht="16.5" hidden="false" customHeight="false" outlineLevel="0" collapsed="false">
      <c r="A65" s="17" t="n">
        <v>4</v>
      </c>
      <c r="B65" s="34" t="s">
        <v>158</v>
      </c>
      <c r="C65" s="19" t="s">
        <v>21</v>
      </c>
      <c r="D65" s="20" t="n">
        <v>91</v>
      </c>
      <c r="E65" s="56"/>
      <c r="F65" s="20" t="n">
        <v>196</v>
      </c>
      <c r="G65" s="21" t="n">
        <v>8.8</v>
      </c>
      <c r="H65" s="20" t="n">
        <v>98</v>
      </c>
      <c r="I65" s="56"/>
      <c r="J65" s="20" t="n">
        <v>91</v>
      </c>
      <c r="K65" s="21" t="n">
        <v>10</v>
      </c>
      <c r="L65" s="20" t="n">
        <v>100</v>
      </c>
      <c r="M65" s="21" t="n">
        <v>13</v>
      </c>
      <c r="N65" s="20" t="n">
        <v>94</v>
      </c>
      <c r="O65" s="21" t="n">
        <v>8</v>
      </c>
      <c r="P65" s="20" t="n">
        <v>91</v>
      </c>
      <c r="Q65" s="21" t="n">
        <v>11.5</v>
      </c>
      <c r="R65" s="20" t="n">
        <v>166</v>
      </c>
      <c r="S65" s="21" t="n">
        <v>24</v>
      </c>
      <c r="T65" s="24" t="n">
        <f aca="false">SUM(E65,G65+I65+K65+M65+Q65+O65+S65)</f>
        <v>75.3</v>
      </c>
      <c r="W65" s="21" t="n">
        <v>16</v>
      </c>
      <c r="Y65" s="21" t="n">
        <v>17.6</v>
      </c>
      <c r="AA65" s="21" t="n">
        <v>19.2</v>
      </c>
    </row>
    <row r="66" s="1" customFormat="true" ht="16.5" hidden="false" customHeight="false" outlineLevel="0" collapsed="false">
      <c r="A66" s="72" t="n">
        <v>5</v>
      </c>
      <c r="B66" s="34" t="s">
        <v>98</v>
      </c>
      <c r="C66" s="19" t="s">
        <v>25</v>
      </c>
      <c r="D66" s="20" t="n">
        <v>88</v>
      </c>
      <c r="E66" s="21" t="n">
        <v>8</v>
      </c>
      <c r="F66" s="20" t="n">
        <v>185</v>
      </c>
      <c r="G66" s="21" t="n">
        <v>17.6</v>
      </c>
      <c r="H66" s="20" t="n">
        <v>93</v>
      </c>
      <c r="I66" s="21" t="n">
        <v>13</v>
      </c>
      <c r="J66" s="20" t="n">
        <v>101</v>
      </c>
      <c r="K66" s="21" t="n">
        <v>1</v>
      </c>
      <c r="L66" s="20" t="n">
        <v>89</v>
      </c>
      <c r="M66" s="21" t="n">
        <v>25</v>
      </c>
      <c r="N66" s="20" t="n">
        <v>87</v>
      </c>
      <c r="O66" s="21" t="n">
        <v>11.5</v>
      </c>
      <c r="P66" s="20"/>
      <c r="Q66" s="21"/>
      <c r="R66" s="20"/>
      <c r="S66" s="21"/>
      <c r="T66" s="24" t="n">
        <f aca="false">SUM(E66,G66+I66+K66+M66+Q66+O66+S66)</f>
        <v>76.1</v>
      </c>
      <c r="W66" s="21" t="n">
        <v>13</v>
      </c>
      <c r="Y66" s="21" t="n">
        <v>14.3</v>
      </c>
      <c r="AA66" s="21" t="n">
        <v>15.6</v>
      </c>
    </row>
    <row r="67" s="1" customFormat="true" ht="16.5" hidden="false" customHeight="false" outlineLevel="0" collapsed="false">
      <c r="A67" s="17" t="n">
        <v>6</v>
      </c>
      <c r="B67" s="34" t="s">
        <v>160</v>
      </c>
      <c r="C67" s="19" t="s">
        <v>48</v>
      </c>
      <c r="D67" s="20" t="n">
        <v>93</v>
      </c>
      <c r="E67" s="56"/>
      <c r="F67" s="20"/>
      <c r="G67" s="21"/>
      <c r="H67" s="20" t="n">
        <v>104</v>
      </c>
      <c r="I67" s="21" t="n">
        <v>6</v>
      </c>
      <c r="J67" s="20" t="n">
        <v>96</v>
      </c>
      <c r="K67" s="21" t="n">
        <v>4</v>
      </c>
      <c r="L67" s="20" t="n">
        <v>97</v>
      </c>
      <c r="M67" s="21" t="n">
        <v>16</v>
      </c>
      <c r="N67" s="20" t="n">
        <v>87</v>
      </c>
      <c r="O67" s="21" t="n">
        <v>11.5</v>
      </c>
      <c r="P67" s="20" t="n">
        <v>95</v>
      </c>
      <c r="Q67" s="21" t="n">
        <v>8</v>
      </c>
      <c r="R67" s="20" t="n">
        <v>186</v>
      </c>
      <c r="S67" s="21" t="n">
        <v>8.4</v>
      </c>
      <c r="T67" s="24" t="n">
        <f aca="false">SUM(E67,G67+I67+K67+M67+Q67+O67+S67)</f>
        <v>53.9</v>
      </c>
      <c r="W67" s="21" t="n">
        <v>10</v>
      </c>
      <c r="Y67" s="21" t="n">
        <v>11</v>
      </c>
      <c r="AA67" s="21" t="n">
        <v>12</v>
      </c>
    </row>
    <row r="68" customFormat="false" ht="16.5" hidden="false" customHeight="false" outlineLevel="0" collapsed="false">
      <c r="A68" s="72" t="n">
        <v>7</v>
      </c>
      <c r="B68" s="34" t="s">
        <v>100</v>
      </c>
      <c r="C68" s="19" t="s">
        <v>48</v>
      </c>
      <c r="D68" s="20" t="n">
        <v>78</v>
      </c>
      <c r="E68" s="21" t="n">
        <v>13</v>
      </c>
      <c r="F68" s="20"/>
      <c r="G68" s="21"/>
      <c r="H68" s="20" t="n">
        <v>70</v>
      </c>
      <c r="I68" s="21" t="n">
        <v>25</v>
      </c>
      <c r="J68" s="20" t="n">
        <v>87</v>
      </c>
      <c r="K68" s="21" t="n">
        <v>13</v>
      </c>
      <c r="L68" s="20"/>
      <c r="M68" s="21"/>
      <c r="N68" s="20"/>
      <c r="O68" s="21"/>
      <c r="P68" s="20"/>
      <c r="Q68" s="21"/>
      <c r="R68" s="20"/>
      <c r="S68" s="21"/>
      <c r="T68" s="24" t="n">
        <f aca="false">SUM(E68,G68+I68+K68+M68+Q68+O68+S68)</f>
        <v>51</v>
      </c>
      <c r="W68" s="21" t="n">
        <v>8</v>
      </c>
      <c r="Y68" s="21" t="n">
        <v>8.8</v>
      </c>
      <c r="AA68" s="21" t="n">
        <v>9.6</v>
      </c>
    </row>
    <row r="69" customFormat="false" ht="16.5" hidden="false" customHeight="false" outlineLevel="0" collapsed="false">
      <c r="A69" s="17" t="n">
        <v>8</v>
      </c>
      <c r="B69" s="34" t="s">
        <v>55</v>
      </c>
      <c r="C69" s="19" t="s">
        <v>25</v>
      </c>
      <c r="D69" s="20" t="n">
        <v>67</v>
      </c>
      <c r="E69" s="21" t="n">
        <v>25</v>
      </c>
      <c r="F69" s="20"/>
      <c r="G69" s="21"/>
      <c r="H69" s="20"/>
      <c r="I69" s="21"/>
      <c r="J69" s="20" t="n">
        <v>80</v>
      </c>
      <c r="K69" s="21" t="n">
        <v>25</v>
      </c>
      <c r="L69" s="20"/>
      <c r="M69" s="21"/>
      <c r="N69" s="20"/>
      <c r="O69" s="21"/>
      <c r="P69" s="20"/>
      <c r="Q69" s="21"/>
      <c r="R69" s="20"/>
      <c r="S69" s="21"/>
      <c r="T69" s="24" t="n">
        <f aca="false">SUM(E69,G69+I69+K69+M69+Q69+O69+S69)</f>
        <v>50</v>
      </c>
      <c r="W69" s="21" t="n">
        <v>6</v>
      </c>
      <c r="Y69" s="21" t="n">
        <v>6.6</v>
      </c>
      <c r="AA69" s="21" t="n">
        <v>7.2</v>
      </c>
    </row>
    <row r="70" customFormat="false" ht="16.5" hidden="false" customHeight="false" outlineLevel="0" collapsed="false">
      <c r="A70" s="72" t="n">
        <v>9</v>
      </c>
      <c r="B70" s="34" t="s">
        <v>159</v>
      </c>
      <c r="C70" s="19" t="s">
        <v>21</v>
      </c>
      <c r="D70" s="20"/>
      <c r="E70" s="21"/>
      <c r="F70" s="20" t="n">
        <v>197</v>
      </c>
      <c r="G70" s="21" t="n">
        <v>6.6</v>
      </c>
      <c r="H70" s="20" t="n">
        <v>96</v>
      </c>
      <c r="I70" s="21" t="n">
        <v>10</v>
      </c>
      <c r="J70" s="20" t="n">
        <v>94</v>
      </c>
      <c r="K70" s="21" t="n">
        <v>8</v>
      </c>
      <c r="L70" s="20"/>
      <c r="M70" s="21"/>
      <c r="N70" s="20" t="n">
        <v>99</v>
      </c>
      <c r="O70" s="21" t="n">
        <v>4</v>
      </c>
      <c r="P70" s="20"/>
      <c r="Q70" s="21"/>
      <c r="R70" s="20" t="n">
        <v>177</v>
      </c>
      <c r="S70" s="21" t="n">
        <v>17.4</v>
      </c>
      <c r="T70" s="24" t="n">
        <f aca="false">SUM(E70,G70+I70+K70+M70+Q70+O70+S70)</f>
        <v>46</v>
      </c>
      <c r="W70" s="21" t="n">
        <v>4</v>
      </c>
      <c r="Y70" s="21" t="n">
        <v>4.4</v>
      </c>
      <c r="AA70" s="21" t="n">
        <v>4.8</v>
      </c>
    </row>
    <row r="71" customFormat="false" ht="16.5" hidden="false" customHeight="false" outlineLevel="0" collapsed="false">
      <c r="A71" s="17" t="n">
        <v>10</v>
      </c>
      <c r="B71" s="34" t="s">
        <v>161</v>
      </c>
      <c r="C71" s="19" t="s">
        <v>25</v>
      </c>
      <c r="D71" s="20"/>
      <c r="E71" s="21"/>
      <c r="F71" s="20" t="n">
        <v>217</v>
      </c>
      <c r="G71" s="25" t="n">
        <v>2.2</v>
      </c>
      <c r="H71" s="20" t="n">
        <v>109</v>
      </c>
      <c r="I71" s="25" t="n">
        <v>3</v>
      </c>
      <c r="J71" s="20"/>
      <c r="K71" s="25"/>
      <c r="L71" s="20"/>
      <c r="M71" s="25"/>
      <c r="N71" s="20" t="n">
        <v>102</v>
      </c>
      <c r="O71" s="25" t="n">
        <v>2</v>
      </c>
      <c r="P71" s="20" t="n">
        <v>85</v>
      </c>
      <c r="Q71" s="21" t="n">
        <v>25</v>
      </c>
      <c r="R71" s="20" t="n">
        <v>187</v>
      </c>
      <c r="S71" s="25" t="n">
        <v>4.8</v>
      </c>
      <c r="T71" s="24" t="n">
        <f aca="false">SUM(E71,G71+I71+K71+M71+Q71+O71+S71)</f>
        <v>37</v>
      </c>
      <c r="W71" s="21" t="n">
        <v>2</v>
      </c>
      <c r="Y71" s="21" t="n">
        <v>2.2</v>
      </c>
      <c r="AA71" s="21" t="n">
        <v>2.4</v>
      </c>
    </row>
    <row r="72" customFormat="false" ht="16.5" hidden="false" customHeight="false" outlineLevel="0" collapsed="false">
      <c r="A72" s="72" t="n">
        <v>11</v>
      </c>
      <c r="B72" s="34" t="s">
        <v>162</v>
      </c>
      <c r="C72" s="19" t="s">
        <v>21</v>
      </c>
      <c r="D72" s="20"/>
      <c r="E72" s="21"/>
      <c r="F72" s="20"/>
      <c r="G72" s="21"/>
      <c r="H72" s="20" t="n">
        <v>125</v>
      </c>
      <c r="I72" s="21" t="n">
        <v>1</v>
      </c>
      <c r="J72" s="20"/>
      <c r="K72" s="21"/>
      <c r="L72" s="20" t="n">
        <v>113</v>
      </c>
      <c r="M72" s="21" t="n">
        <v>10</v>
      </c>
      <c r="N72" s="20" t="n">
        <v>97</v>
      </c>
      <c r="O72" s="21" t="n">
        <v>6</v>
      </c>
      <c r="P72" s="20" t="n">
        <v>100</v>
      </c>
      <c r="Q72" s="21" t="n">
        <v>5</v>
      </c>
      <c r="R72" s="20" t="n">
        <v>184</v>
      </c>
      <c r="S72" s="21" t="n">
        <v>12</v>
      </c>
      <c r="T72" s="24" t="n">
        <f aca="false">SUM(E72,G72+I72+K72+M72+Q72+O72+S72)</f>
        <v>34</v>
      </c>
      <c r="W72" s="25" t="n">
        <v>1</v>
      </c>
      <c r="Y72" s="25" t="n">
        <v>1.1</v>
      </c>
      <c r="AA72" s="25" t="n">
        <v>1.2</v>
      </c>
    </row>
    <row r="73" customFormat="false" ht="16.5" hidden="false" customHeight="false" outlineLevel="0" collapsed="false">
      <c r="A73" s="17" t="n">
        <v>12</v>
      </c>
      <c r="B73" s="34" t="s">
        <v>163</v>
      </c>
      <c r="C73" s="19" t="s">
        <v>19</v>
      </c>
      <c r="D73" s="20" t="n">
        <v>93</v>
      </c>
      <c r="E73" s="21" t="n">
        <v>1.5</v>
      </c>
      <c r="F73" s="20" t="n">
        <v>219</v>
      </c>
      <c r="G73" s="21" t="n">
        <v>1.1</v>
      </c>
      <c r="H73" s="20"/>
      <c r="I73" s="21"/>
      <c r="J73" s="20"/>
      <c r="K73" s="21"/>
      <c r="L73" s="20" t="n">
        <v>130</v>
      </c>
      <c r="M73" s="21" t="n">
        <v>4</v>
      </c>
      <c r="N73" s="20"/>
      <c r="O73" s="21"/>
      <c r="P73" s="20" t="n">
        <v>89</v>
      </c>
      <c r="Q73" s="21" t="n">
        <v>16</v>
      </c>
      <c r="R73" s="20" t="n">
        <v>186</v>
      </c>
      <c r="S73" s="21" t="n">
        <v>8.4</v>
      </c>
      <c r="T73" s="24" t="n">
        <f aca="false">SUM(E73,G73+I73+K73+M73+Q73+O73+S73)</f>
        <v>31</v>
      </c>
      <c r="W73" s="26" t="n">
        <f aca="false">SUM(W63:W72)</f>
        <v>105</v>
      </c>
      <c r="Y73" s="26" t="n">
        <f aca="false">SUM(Y63:Y72)</f>
        <v>115.5</v>
      </c>
      <c r="AA73" s="26" t="n">
        <f aca="false">SUM(AA63:AA72)</f>
        <v>126</v>
      </c>
    </row>
    <row r="74" customFormat="false" ht="16.5" hidden="false" customHeight="false" outlineLevel="0" collapsed="false">
      <c r="A74" s="72" t="n">
        <v>12</v>
      </c>
      <c r="B74" s="34" t="s">
        <v>101</v>
      </c>
      <c r="C74" s="19" t="s">
        <v>38</v>
      </c>
      <c r="D74" s="20"/>
      <c r="E74" s="21"/>
      <c r="F74" s="20" t="n">
        <v>184</v>
      </c>
      <c r="G74" s="21" t="n">
        <v>22</v>
      </c>
      <c r="H74" s="20"/>
      <c r="I74" s="21"/>
      <c r="J74" s="20"/>
      <c r="K74" s="21"/>
      <c r="L74" s="20"/>
      <c r="M74" s="21"/>
      <c r="N74" s="20"/>
      <c r="O74" s="21"/>
      <c r="P74" s="20"/>
      <c r="Q74" s="21"/>
      <c r="R74" s="20"/>
      <c r="S74" s="21"/>
      <c r="T74" s="24" t="n">
        <f aca="false">SUM(E74,G74+I74+K74+M74+Q74+O74+S74)</f>
        <v>22</v>
      </c>
    </row>
    <row r="75" customFormat="false" ht="16.5" hidden="false" customHeight="false" outlineLevel="0" collapsed="false">
      <c r="A75" s="17" t="n">
        <v>14</v>
      </c>
      <c r="B75" s="34" t="s">
        <v>165</v>
      </c>
      <c r="C75" s="19" t="s">
        <v>21</v>
      </c>
      <c r="D75" s="20"/>
      <c r="E75" s="21"/>
      <c r="F75" s="20"/>
      <c r="G75" s="21"/>
      <c r="H75" s="20"/>
      <c r="I75" s="21"/>
      <c r="J75" s="20"/>
      <c r="K75" s="21"/>
      <c r="L75" s="20" t="n">
        <v>118</v>
      </c>
      <c r="M75" s="21" t="n">
        <v>8</v>
      </c>
      <c r="N75" s="20" t="n">
        <v>103</v>
      </c>
      <c r="O75" s="21" t="n">
        <v>0.5</v>
      </c>
      <c r="P75" s="20" t="n">
        <v>91</v>
      </c>
      <c r="Q75" s="21" t="n">
        <v>11.5</v>
      </c>
      <c r="R75" s="20"/>
      <c r="S75" s="21"/>
      <c r="T75" s="24" t="n">
        <f aca="false">SUM(E75,G75+I75+K75+M75+Q75+O75+S75)</f>
        <v>20</v>
      </c>
    </row>
    <row r="76" customFormat="false" ht="16.5" hidden="false" customHeight="false" outlineLevel="0" collapsed="false">
      <c r="A76" s="72" t="n">
        <v>15</v>
      </c>
      <c r="B76" s="34" t="s">
        <v>102</v>
      </c>
      <c r="C76" s="19" t="s">
        <v>36</v>
      </c>
      <c r="D76" s="20"/>
      <c r="E76" s="21"/>
      <c r="F76" s="20"/>
      <c r="G76" s="21"/>
      <c r="H76" s="20" t="n">
        <v>80</v>
      </c>
      <c r="I76" s="21" t="n">
        <v>18</v>
      </c>
      <c r="J76" s="20"/>
      <c r="K76" s="21"/>
      <c r="L76" s="20"/>
      <c r="M76" s="21"/>
      <c r="N76" s="20"/>
      <c r="O76" s="21"/>
      <c r="P76" s="20"/>
      <c r="Q76" s="21"/>
      <c r="R76" s="20"/>
      <c r="S76" s="21"/>
      <c r="T76" s="24" t="n">
        <f aca="false">SUM(E76,G76+I76+K76+M76+Q76+O76+S76)</f>
        <v>18</v>
      </c>
    </row>
    <row r="77" customFormat="false" ht="16.5" hidden="false" customHeight="false" outlineLevel="0" collapsed="false">
      <c r="A77" s="17" t="n">
        <v>16</v>
      </c>
      <c r="B77" s="34" t="s">
        <v>174</v>
      </c>
      <c r="C77" s="19" t="s">
        <v>21</v>
      </c>
      <c r="D77" s="20"/>
      <c r="E77" s="21"/>
      <c r="F77" s="20" t="n">
        <v>193</v>
      </c>
      <c r="G77" s="21" t="n">
        <v>11</v>
      </c>
      <c r="H77" s="20"/>
      <c r="I77" s="21"/>
      <c r="J77" s="20"/>
      <c r="K77" s="21"/>
      <c r="L77" s="20"/>
      <c r="M77" s="21"/>
      <c r="N77" s="20"/>
      <c r="O77" s="21"/>
      <c r="P77" s="20"/>
      <c r="Q77" s="21"/>
      <c r="R77" s="20"/>
      <c r="S77" s="21"/>
      <c r="T77" s="24" t="n">
        <f aca="false">SUM(E77,G77+I77+K77+M77+Q77+O77+S77)</f>
        <v>11</v>
      </c>
    </row>
    <row r="78" customFormat="false" ht="16.5" hidden="false" customHeight="false" outlineLevel="0" collapsed="false">
      <c r="A78" s="72" t="n">
        <v>17</v>
      </c>
      <c r="B78" s="34" t="s">
        <v>166</v>
      </c>
      <c r="C78" s="19" t="s">
        <v>21</v>
      </c>
      <c r="D78" s="20"/>
      <c r="E78" s="21"/>
      <c r="F78" s="20"/>
      <c r="G78" s="21"/>
      <c r="H78" s="20"/>
      <c r="I78" s="21"/>
      <c r="J78" s="20"/>
      <c r="K78" s="21"/>
      <c r="L78" s="20" t="n">
        <v>131</v>
      </c>
      <c r="M78" s="21" t="n">
        <v>2</v>
      </c>
      <c r="N78" s="20" t="n">
        <v>103</v>
      </c>
      <c r="O78" s="21" t="n">
        <v>0.5</v>
      </c>
      <c r="P78" s="20" t="n">
        <v>100</v>
      </c>
      <c r="Q78" s="21" t="n">
        <v>5</v>
      </c>
      <c r="R78" s="20" t="n">
        <v>188</v>
      </c>
      <c r="S78" s="21" t="n">
        <v>2.4</v>
      </c>
      <c r="T78" s="24" t="n">
        <f aca="false">SUM(E78,G78+I78+K78+M78+Q78+O78+S78)</f>
        <v>9.9</v>
      </c>
    </row>
    <row r="79" customFormat="false" ht="16.5" hidden="false" customHeight="false" outlineLevel="0" collapsed="false">
      <c r="A79" s="17" t="n">
        <v>18</v>
      </c>
      <c r="B79" s="34" t="s">
        <v>56</v>
      </c>
      <c r="C79" s="19" t="s">
        <v>25</v>
      </c>
      <c r="D79" s="20" t="n">
        <v>89</v>
      </c>
      <c r="E79" s="21" t="n">
        <v>6</v>
      </c>
      <c r="F79" s="20"/>
      <c r="G79" s="21"/>
      <c r="H79" s="20"/>
      <c r="I79" s="21"/>
      <c r="J79" s="20" t="n">
        <v>100</v>
      </c>
      <c r="K79" s="21" t="n">
        <v>2</v>
      </c>
      <c r="L79" s="20"/>
      <c r="M79" s="21"/>
      <c r="N79" s="20"/>
      <c r="O79" s="21"/>
      <c r="P79" s="20"/>
      <c r="Q79" s="21"/>
      <c r="R79" s="20"/>
      <c r="S79" s="21"/>
      <c r="T79" s="24" t="n">
        <f aca="false">SUM(E79,G79+I79+K79+M79+Q79+O79+S79)</f>
        <v>8</v>
      </c>
    </row>
    <row r="80" customFormat="false" ht="16.5" hidden="false" customHeight="false" outlineLevel="0" collapsed="false">
      <c r="A80" s="72" t="n">
        <v>19</v>
      </c>
      <c r="B80" s="55" t="s">
        <v>103</v>
      </c>
      <c r="C80" s="19" t="s">
        <v>21</v>
      </c>
      <c r="D80" s="20"/>
      <c r="E80" s="21"/>
      <c r="F80" s="20"/>
      <c r="G80" s="21"/>
      <c r="H80" s="20"/>
      <c r="I80" s="21"/>
      <c r="J80" s="20"/>
      <c r="K80" s="21"/>
      <c r="L80" s="20" t="n">
        <v>127</v>
      </c>
      <c r="M80" s="21" t="n">
        <v>6</v>
      </c>
      <c r="N80" s="20"/>
      <c r="O80" s="21"/>
      <c r="P80" s="20"/>
      <c r="Q80" s="21"/>
      <c r="R80" s="20"/>
      <c r="S80" s="21"/>
      <c r="T80" s="24" t="n">
        <f aca="false">SUM(E80,G80+I80+K80+M80+Q80+O80+S80)</f>
        <v>6</v>
      </c>
    </row>
    <row r="81" customFormat="false" ht="16.5" hidden="false" customHeight="false" outlineLevel="0" collapsed="false">
      <c r="A81" s="17" t="n">
        <v>20</v>
      </c>
      <c r="B81" s="55" t="s">
        <v>164</v>
      </c>
      <c r="C81" s="19" t="s">
        <v>25</v>
      </c>
      <c r="D81" s="20"/>
      <c r="E81" s="21"/>
      <c r="F81" s="20" t="n">
        <v>209</v>
      </c>
      <c r="G81" s="21" t="n">
        <v>4.4</v>
      </c>
      <c r="H81" s="20"/>
      <c r="I81" s="21"/>
      <c r="J81" s="20"/>
      <c r="K81" s="21"/>
      <c r="L81" s="20"/>
      <c r="M81" s="21"/>
      <c r="N81" s="20"/>
      <c r="O81" s="21"/>
      <c r="P81" s="20"/>
      <c r="Q81" s="21"/>
      <c r="R81" s="20" t="n">
        <v>190</v>
      </c>
      <c r="S81" s="21" t="n">
        <v>1.2</v>
      </c>
      <c r="T81" s="24" t="n">
        <f aca="false">SUM(E81,G81+I81+K81+M81+Q81+O81+S81)</f>
        <v>5.6</v>
      </c>
    </row>
    <row r="82" customFormat="false" ht="16.5" hidden="false" customHeight="false" outlineLevel="0" collapsed="false">
      <c r="A82" s="72" t="n">
        <v>21</v>
      </c>
      <c r="B82" s="34" t="s">
        <v>105</v>
      </c>
      <c r="C82" s="19" t="s">
        <v>48</v>
      </c>
      <c r="D82" s="20"/>
      <c r="E82" s="21"/>
      <c r="F82" s="20"/>
      <c r="G82" s="21"/>
      <c r="H82" s="20" t="n">
        <v>109</v>
      </c>
      <c r="I82" s="21" t="n">
        <v>3</v>
      </c>
      <c r="J82" s="20"/>
      <c r="K82" s="21"/>
      <c r="L82" s="20"/>
      <c r="M82" s="21"/>
      <c r="N82" s="20"/>
      <c r="O82" s="21"/>
      <c r="P82" s="20"/>
      <c r="Q82" s="21"/>
      <c r="R82" s="20"/>
      <c r="S82" s="21"/>
      <c r="T82" s="24" t="n">
        <f aca="false">SUM(E82,G82+I82+K82+M82+Q82+O82+S82)</f>
        <v>3</v>
      </c>
    </row>
    <row r="83" customFormat="false" ht="17.25" hidden="false" customHeight="false" outlineLevel="0" collapsed="false">
      <c r="A83" s="17" t="n">
        <v>22</v>
      </c>
      <c r="B83" s="43" t="s">
        <v>167</v>
      </c>
      <c r="C83" s="44" t="s">
        <v>19</v>
      </c>
      <c r="D83" s="37"/>
      <c r="E83" s="38"/>
      <c r="F83" s="37"/>
      <c r="G83" s="38"/>
      <c r="H83" s="37"/>
      <c r="I83" s="38"/>
      <c r="J83" s="37"/>
      <c r="K83" s="38"/>
      <c r="L83" s="37"/>
      <c r="M83" s="38"/>
      <c r="N83" s="37"/>
      <c r="O83" s="38"/>
      <c r="P83" s="37" t="n">
        <v>109</v>
      </c>
      <c r="Q83" s="38" t="n">
        <v>2</v>
      </c>
      <c r="R83" s="37"/>
      <c r="S83" s="38"/>
      <c r="T83" s="24" t="n">
        <f aca="false">SUM(E83,G83+I83+K83+M83+Q83+O83+S83)</f>
        <v>2</v>
      </c>
    </row>
    <row r="84" s="73" customFormat="true" ht="16.5" hidden="true" customHeight="false" outlineLevel="0" collapsed="false">
      <c r="A84" s="0"/>
      <c r="E84" s="74" t="n">
        <f aca="false">SUM(E62:E83)</f>
        <v>99.5</v>
      </c>
      <c r="G84" s="74" t="n">
        <f aca="false">SUM(G62:G83)</f>
        <v>115.5</v>
      </c>
      <c r="I84" s="74" t="n">
        <f aca="false">SUM(I62:I83)</f>
        <v>97</v>
      </c>
      <c r="K84" s="74" t="n">
        <f aca="false">SUM(K62:K83)</f>
        <v>99</v>
      </c>
      <c r="M84" s="74" t="n">
        <f aca="false">SUM(M62:M83)</f>
        <v>104</v>
      </c>
      <c r="O84" s="74" t="n">
        <f aca="false">SUM(O62:O83)</f>
        <v>105</v>
      </c>
      <c r="Q84" s="74" t="n">
        <f aca="false">SUM(Q62:Q83)</f>
        <v>104</v>
      </c>
      <c r="S84" s="74" t="n">
        <f aca="false">SUM(S62:S83)</f>
        <v>126</v>
      </c>
      <c r="T84" s="74" t="n">
        <f aca="false">SUM(T62:T83)</f>
        <v>850</v>
      </c>
      <c r="U84" s="75" t="n">
        <f aca="false">SUM(A84:S84)</f>
        <v>850</v>
      </c>
      <c r="W84" s="1"/>
      <c r="X84" s="1"/>
      <c r="Y84" s="1"/>
      <c r="Z84" s="1"/>
      <c r="AA84" s="1"/>
    </row>
  </sheetData>
  <mergeCells count="32">
    <mergeCell ref="A1:T1"/>
    <mergeCell ref="A2:T2"/>
    <mergeCell ref="A4:T4"/>
    <mergeCell ref="A6:T6"/>
    <mergeCell ref="A8:A9"/>
    <mergeCell ref="B8:B9"/>
    <mergeCell ref="C8:C9"/>
    <mergeCell ref="D8:E9"/>
    <mergeCell ref="F8:G9"/>
    <mergeCell ref="H8:I9"/>
    <mergeCell ref="J8:K9"/>
    <mergeCell ref="L8:M9"/>
    <mergeCell ref="N8:O9"/>
    <mergeCell ref="P8:Q9"/>
    <mergeCell ref="R8:S9"/>
    <mergeCell ref="A10:B10"/>
    <mergeCell ref="A52:T52"/>
    <mergeCell ref="A53:T53"/>
    <mergeCell ref="A55:T55"/>
    <mergeCell ref="A57:T57"/>
    <mergeCell ref="A59:A60"/>
    <mergeCell ref="B59:B60"/>
    <mergeCell ref="C59:C60"/>
    <mergeCell ref="D59:E60"/>
    <mergeCell ref="F59:G60"/>
    <mergeCell ref="H59:I60"/>
    <mergeCell ref="J59:K60"/>
    <mergeCell ref="L59:M60"/>
    <mergeCell ref="N59:O60"/>
    <mergeCell ref="P59:Q60"/>
    <mergeCell ref="R59:S60"/>
    <mergeCell ref="A61:B6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20:21:56Z</dcterms:created>
  <dc:creator>enrique</dc:creator>
  <dc:description/>
  <dc:language>en-US</dc:language>
  <cp:lastModifiedBy>enrique</cp:lastModifiedBy>
  <cp:lastPrinted>2005-02-16T20:43:00Z</cp:lastPrinted>
  <dcterms:modified xsi:type="dcterms:W3CDTF">2006-01-02T21:08:43Z</dcterms:modified>
  <cp:revision>0</cp:revision>
  <dc:subject/>
  <dc:title/>
</cp:coreProperties>
</file>